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LIST" sheetId="1" state="hidden" r:id="rId2"/>
    <sheet name="Advance - IF REQUIRED" sheetId="2" state="hidden" r:id="rId3"/>
    <sheet name="INSTRUCTIONS" sheetId="3" state="visible" r:id="rId4"/>
    <sheet name="Information Sheet-COMPLETE 1st" sheetId="4" state="visible" r:id="rId5"/>
    <sheet name="Period One" sheetId="5" state="visible" r:id="rId6"/>
    <sheet name="Period Two" sheetId="6" state="visible" r:id="rId7"/>
    <sheet name="Period Three" sheetId="7" state="visible" r:id="rId8"/>
    <sheet name="Period Four" sheetId="8" state="visible" r:id="rId9"/>
    <sheet name="Period Five" sheetId="9" state="visible" r:id="rId10"/>
    <sheet name="Period Six" sheetId="10" state="visible" r:id="rId11"/>
    <sheet name="Period Seven" sheetId="11" state="visible" r:id="rId12"/>
    <sheet name="Period Eight" sheetId="12" state="visible" r:id="rId13"/>
    <sheet name="Employee Summary" sheetId="13" state="visible" r:id="rId14"/>
    <sheet name="Payment Summary"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88">
  <si>
    <t xml:space="preserve">YES</t>
  </si>
  <si>
    <t xml:space="preserve">NO</t>
  </si>
  <si>
    <t xml:space="preserve">Yukon Essential Workers Income Support Program</t>
  </si>
  <si>
    <t xml:space="preserve">BUSINESS NAME: </t>
  </si>
  <si>
    <t xml:space="preserve">Employee's First Name</t>
  </si>
  <si>
    <t xml:space="preserve">Employee's  Last Name</t>
  </si>
  <si>
    <t xml:space="preserve">Employee's Essential Occupation </t>
  </si>
  <si>
    <t xml:space="preserve">Work Period Start</t>
  </si>
  <si>
    <t xml:space="preserve">Work Period End</t>
  </si>
  <si>
    <t xml:space="preserve">Rate Type</t>
  </si>
  <si>
    <t xml:space="preserve">Hourly Rate             (no less than $13.71, no more than $20.00)</t>
  </si>
  <si>
    <t xml:space="preserve">Regular Worked Hours (Excludes OT and nonworked STAT)</t>
  </si>
  <si>
    <t xml:space="preserve">Top Up </t>
  </si>
  <si>
    <t xml:space="preserve">Subsidy</t>
  </si>
  <si>
    <t xml:space="preserve">TOTAL REBATE</t>
  </si>
  <si>
    <t xml:space="preserve">INSTRUCTIONS:</t>
  </si>
  <si>
    <r>
      <rPr>
        <sz val="18"/>
        <color rgb="FF000000"/>
        <rFont val="Nunito Sans"/>
        <family val="0"/>
      </rPr>
      <t xml:space="preserve">1. Complete the tab labelled “Information Sheet-Complete 1</t>
    </r>
    <r>
      <rPr>
        <vertAlign val="superscript"/>
        <sz val="18"/>
        <color rgb="FF000000"/>
        <rFont val="Nunito Sans"/>
        <family val="0"/>
      </rPr>
      <t xml:space="preserve">st</t>
    </r>
    <r>
      <rPr>
        <sz val="18"/>
        <color rgb="FF000000"/>
        <rFont val="Nunito Sans"/>
        <family val="0"/>
      </rPr>
      <t xml:space="preserve">”. The names of the employees will be transferred to the other tabs. All applying employees’ information must be entered on this page. After completing, proceed to PERIOD ONE. Each tab represents a pay period.</t>
    </r>
  </si>
  <si>
    <t xml:space="preserve">2. Identify employees’ ESSENTIAL OCCUPATION in Period One and it will carry through to subsequent periods. If an employee changes position later on, this field can be updated in the applicable period</t>
  </si>
  <si>
    <t xml:space="preserve">3. Update WORK PERIOD START and WORK PERIOD END to match your payroll/paystub for that reporting period. </t>
  </si>
  <si>
    <t xml:space="preserve">4. HOURLY RATE must match the amount on the paystub for that pay period (including hourly premium, if applicable). </t>
  </si>
  <si>
    <t xml:space="preserve">5. REGULAR HOURS WORKED must match the regular hours recorded on the paystub for that pay period. Do not include OT or non-worked statutory holiday hours. </t>
  </si>
  <si>
    <t xml:space="preserve">6. SUBSIDY will automatically calculate unless employees’ hourly rate is NOT between $13.71 and $20.00</t>
  </si>
  <si>
    <t xml:space="preserve">KEEP IN MIND</t>
  </si>
  <si>
    <t xml:space="preserve">o Employees’ total hours CANNOT exceed 640
o Program period CANNOT exceed 16 weeks  
o First day of program CANNOT be before March 15, 2020
o Last day of program CANNOT be after Oct 3, 2020
</t>
  </si>
  <si>
    <t xml:space="preserve">LEGAL BUSINESS NAME</t>
  </si>
  <si>
    <t xml:space="preserve">ENTER BUSINESS NAME HERE</t>
  </si>
  <si>
    <t xml:space="preserve">Is your application Completed and Signed? </t>
  </si>
  <si>
    <t xml:space="preserve">Is your business Active/In Compliance with Corporate Affairs? </t>
  </si>
  <si>
    <t xml:space="preserve">Did you provide Proof of Eligiblity? </t>
  </si>
  <si>
    <t xml:space="preserve">Employee's Last Name</t>
  </si>
  <si>
    <t xml:space="preserve">Is This Employee a Nominee?</t>
  </si>
  <si>
    <t xml:space="preserve">Has the Employee Agreement Form been Provided?</t>
  </si>
  <si>
    <t xml:space="preserve">Employee's Address</t>
  </si>
  <si>
    <t xml:space="preserve">Is this employee's primary residence during the program in Yukon?</t>
  </si>
  <si>
    <t xml:space="preserve">Paystub provided for this period?</t>
  </si>
  <si>
    <t xml:space="preserve">Work Period Start - CAN'T BE BEFORE MARCH 15</t>
  </si>
  <si>
    <t xml:space="preserve">Work Period End - CAN'T BE AFTER OCT 3</t>
  </si>
  <si>
    <t xml:space="preserve">Hourly Top Up</t>
  </si>
  <si>
    <t xml:space="preserve">Employee's Essential Occupation; update if required</t>
  </si>
  <si>
    <t xml:space="preserve">Hourly Rate             (no less than $13.71, no more than $20.00); update if required</t>
  </si>
  <si>
    <t xml:space="preserve">Hours to Date - Cannot Exceed 640</t>
  </si>
  <si>
    <t xml:space="preserve">Business Name: </t>
  </si>
  <si>
    <t xml:space="preserve">Period 1 Hours</t>
  </si>
  <si>
    <t xml:space="preserve">Period 1 Subsidy </t>
  </si>
  <si>
    <t xml:space="preserve">Period 2 Hours </t>
  </si>
  <si>
    <t xml:space="preserve">Period 2 Subsidy </t>
  </si>
  <si>
    <t xml:space="preserve">Period 3 Hours</t>
  </si>
  <si>
    <t xml:space="preserve">Period 3 Subsidy </t>
  </si>
  <si>
    <t xml:space="preserve">Period 4 Hours</t>
  </si>
  <si>
    <t xml:space="preserve">Period 4 Subsidy </t>
  </si>
  <si>
    <t xml:space="preserve">Period 5 Hours</t>
  </si>
  <si>
    <t xml:space="preserve">Period 5 Subsidy </t>
  </si>
  <si>
    <t xml:space="preserve">Period 6 Hours</t>
  </si>
  <si>
    <t xml:space="preserve">Period 6 Subsidy </t>
  </si>
  <si>
    <t xml:space="preserve">Period 7 Hours</t>
  </si>
  <si>
    <t xml:space="preserve">Period 7 Subsidy </t>
  </si>
  <si>
    <t xml:space="preserve">Period 8 Hours</t>
  </si>
  <si>
    <t xml:space="preserve">Period 8 Subsidy </t>
  </si>
  <si>
    <t xml:space="preserve">Total Hours For Employee - CANNOT EXCEED 640 HOURS</t>
  </si>
  <si>
    <t xml:space="preserve">Total Rebate for Employee</t>
  </si>
  <si>
    <t xml:space="preserve">$50 Compensation</t>
  </si>
  <si>
    <t xml:space="preserve">Employer Name: </t>
  </si>
  <si>
    <t xml:space="preserve">Vendor ID: </t>
  </si>
  <si>
    <t xml:space="preserve">Summary </t>
  </si>
  <si>
    <t xml:space="preserve">Signatures </t>
  </si>
  <si>
    <t xml:space="preserve">ADVANCE FORECAST</t>
  </si>
  <si>
    <t xml:space="preserve">Advance Period</t>
  </si>
  <si>
    <t xml:space="preserve">Period Start</t>
  </si>
  <si>
    <t xml:space="preserve">Period End</t>
  </si>
  <si>
    <t xml:space="preserve">Forecast</t>
  </si>
  <si>
    <t xml:space="preserve">Advance @ 90%</t>
  </si>
  <si>
    <t xml:space="preserve">Payment #</t>
  </si>
  <si>
    <t xml:space="preserve">ADVANCE</t>
  </si>
  <si>
    <t xml:space="preserve">Request Date:</t>
  </si>
  <si>
    <t xml:space="preserve">Processed By</t>
  </si>
  <si>
    <t xml:space="preserve">Approved By</t>
  </si>
  <si>
    <t xml:space="preserve">Payment Amount</t>
  </si>
  <si>
    <t xml:space="preserve">Date </t>
  </si>
  <si>
    <t xml:space="preserve">Date</t>
  </si>
  <si>
    <t xml:space="preserve">ACTUAL</t>
  </si>
  <si>
    <t xml:space="preserve">Period</t>
  </si>
  <si>
    <t xml:space="preserve">Actual Total</t>
  </si>
  <si>
    <t xml:space="preserve">TOTAL</t>
  </si>
  <si>
    <t xml:space="preserve">Worksheet</t>
  </si>
  <si>
    <t xml:space="preserve">FINAL</t>
  </si>
  <si>
    <t xml:space="preserve">Employer Compensation </t>
  </si>
  <si>
    <t xml:space="preserve">Employee Payout</t>
  </si>
  <si>
    <t xml:space="preserve">Advanc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0.00_);_(\$* \(#,##0.00\);_(\$* \-??_);_(@_)"/>
    <numFmt numFmtId="168"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FFFFFF"/>
      <name val="Arial"/>
      <family val="2"/>
    </font>
    <font>
      <b val="true"/>
      <sz val="14"/>
      <color rgb="FF000000"/>
      <name val="Arial"/>
      <family val="2"/>
    </font>
    <font>
      <sz val="12"/>
      <color rgb="FF000000"/>
      <name val="Arial"/>
      <family val="2"/>
    </font>
    <font>
      <b val="true"/>
      <sz val="12"/>
      <color rgb="FF000000"/>
      <name val="Arial"/>
      <family val="2"/>
    </font>
    <font>
      <b val="true"/>
      <sz val="11"/>
      <color rgb="FF000000"/>
      <name val="Arial"/>
      <family val="2"/>
    </font>
    <font>
      <sz val="11"/>
      <color rgb="FF000000"/>
      <name val="Nunito Sans"/>
      <family val="0"/>
    </font>
    <font>
      <b val="true"/>
      <sz val="11"/>
      <color rgb="FF000000"/>
      <name val="Nunito Sans"/>
      <family val="0"/>
    </font>
    <font>
      <sz val="16"/>
      <color rgb="FF000000"/>
      <name val="Nunito Sans"/>
      <family val="0"/>
    </font>
    <font>
      <b val="true"/>
      <sz val="22"/>
      <color rgb="FF000000"/>
      <name val="Nunito Sans"/>
      <family val="0"/>
    </font>
    <font>
      <sz val="18"/>
      <color rgb="FF000000"/>
      <name val="Nunito Sans"/>
      <family val="0"/>
    </font>
    <font>
      <vertAlign val="superscript"/>
      <sz val="18"/>
      <color rgb="FF000000"/>
      <name val="Nunito Sans"/>
      <family val="0"/>
    </font>
    <font>
      <sz val="18"/>
      <color rgb="FF000000"/>
      <name val="Calibri"/>
      <family val="2"/>
    </font>
    <font>
      <b val="true"/>
      <sz val="16"/>
      <color rgb="FFFF0000"/>
      <name val="Nunito Sans"/>
      <family val="0"/>
    </font>
    <font>
      <sz val="16"/>
      <color rgb="FFFF0000"/>
      <name val="Nunito Sans"/>
      <family val="0"/>
    </font>
    <font>
      <sz val="18"/>
      <color rgb="FFFF0000"/>
      <name val="Nunito Sans"/>
      <family val="0"/>
    </font>
    <font>
      <b val="true"/>
      <sz val="20"/>
      <color rgb="FF000000"/>
      <name val="Arial"/>
      <family val="2"/>
    </font>
    <font>
      <b val="true"/>
      <sz val="13"/>
      <color rgb="FF000000"/>
      <name val="Arial"/>
      <family val="2"/>
    </font>
    <font>
      <u val="single"/>
      <sz val="11"/>
      <color rgb="FF0066CC"/>
      <name val="Calibri"/>
      <family val="2"/>
    </font>
    <font>
      <b val="true"/>
      <sz val="12"/>
      <color rgb="FF000000"/>
      <name val="Calibri"/>
      <family val="2"/>
    </font>
    <font>
      <sz val="12"/>
      <color rgb="FF000000"/>
      <name val="Calibri"/>
      <family val="2"/>
    </font>
    <font>
      <b val="true"/>
      <sz val="16"/>
      <color rgb="FF000000"/>
      <name val="Calibri"/>
      <family val="2"/>
    </font>
    <font>
      <b val="true"/>
      <sz val="16"/>
      <color rgb="FFC0C0C0"/>
      <name val="Calibri"/>
      <family val="2"/>
    </font>
    <font>
      <sz val="16"/>
      <color rgb="FF000000"/>
      <name val="Calibri"/>
      <family val="2"/>
    </font>
    <font>
      <b val="true"/>
      <sz val="18"/>
      <color rgb="FFFFFFFF"/>
      <name val="Arial"/>
      <family val="2"/>
    </font>
    <font>
      <b val="true"/>
      <u val="single"/>
      <sz val="13"/>
      <color rgb="FF0066CC"/>
      <name val="Arial"/>
      <family val="2"/>
    </font>
    <font>
      <b val="true"/>
      <sz val="13"/>
      <name val="Arial"/>
      <family val="2"/>
    </font>
    <font>
      <sz val="13"/>
      <color rgb="FF000000"/>
      <name val="Arial"/>
      <family val="2"/>
    </font>
    <font>
      <b val="true"/>
      <sz val="16"/>
      <color rgb="FFFFFFFF"/>
      <name val="Arial"/>
      <family val="2"/>
    </font>
    <font>
      <sz val="12"/>
      <name val="Arial"/>
      <family val="2"/>
    </font>
    <font>
      <sz val="2"/>
      <color rgb="FF000000"/>
      <name val="Arial"/>
      <family val="2"/>
    </font>
    <font>
      <sz val="12"/>
      <color rgb="FFFF0000"/>
      <name val="Arial"/>
      <family val="2"/>
    </font>
  </fonts>
  <fills count="9">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000000"/>
        <bgColor rgb="FF003300"/>
      </patternFill>
    </fill>
  </fills>
  <borders count="5">
    <border diagonalUp="false" diagonalDown="false">
      <left/>
      <right/>
      <top/>
      <bottom/>
      <diagonal/>
    </border>
    <border diagonalUp="false" diagonalDown="false">
      <left/>
      <right/>
      <top/>
      <bottom style="thin"/>
      <diagonal/>
    </border>
    <border diagonalUp="false" diagonalDown="false">
      <left/>
      <right style="thick"/>
      <top/>
      <bottom/>
      <diagonal/>
    </border>
    <border diagonalUp="false" diagonalDown="false">
      <left style="thick"/>
      <right style="thick"/>
      <top/>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tru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3" borderId="0" xfId="17"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4" borderId="0" xfId="0" applyFont="true" applyBorder="true" applyAlignment="true" applyProtection="true">
      <alignment horizontal="right" vertical="bottom" textRotation="0" wrapText="false" indent="0" shrinkToFit="false"/>
      <protection locked="false" hidden="false"/>
    </xf>
    <xf numFmtId="167" fontId="11" fillId="4"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7" fontId="9" fillId="0" borderId="0"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17" applyFont="true" applyBorder="true" applyAlignment="true" applyProtection="true">
      <alignment horizontal="center" vertical="bottom" textRotation="0" wrapText="false" indent="0" shrinkToFit="false"/>
      <protection locked="false" hidden="false"/>
    </xf>
    <xf numFmtId="167" fontId="9" fillId="2" borderId="0" xfId="17"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7" fontId="11" fillId="4" borderId="0" xfId="17"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7" fontId="11"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2"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25" fillId="6" borderId="2" xfId="0" applyFont="true" applyBorder="true" applyAlignment="true" applyProtection="false">
      <alignment horizontal="center" vertical="bottom" textRotation="0" wrapText="false" indent="0" shrinkToFit="false"/>
      <protection locked="true" hidden="false"/>
    </xf>
    <xf numFmtId="166" fontId="25" fillId="6" borderId="3" xfId="0" applyFont="true" applyBorder="true" applyAlignment="true" applyProtection="false">
      <alignment horizontal="center" vertical="bottom" textRotation="0" wrapText="false" indent="0" shrinkToFit="false"/>
      <protection locked="true" hidden="false"/>
    </xf>
    <xf numFmtId="167" fontId="25" fillId="6"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7" fontId="26" fillId="2" borderId="2" xfId="17" applyFont="true" applyBorder="true" applyAlignment="true" applyProtection="true">
      <alignment horizontal="center" vertical="center" textRotation="0" wrapText="true" indent="0" shrinkToFit="false"/>
      <protection locked="true" hidden="false"/>
    </xf>
    <xf numFmtId="167" fontId="26" fillId="2" borderId="0" xfId="1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33"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7" fontId="34" fillId="8" borderId="0" xfId="17"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4" xfId="17"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35" fillId="0" borderId="0" xfId="17"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33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quest.ynet.gov.yk.c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4" min="4" style="0" width="17.99"/>
  </cols>
  <sheetData>
    <row r="1" customFormat="false" ht="15" hidden="false" customHeight="false" outlineLevel="0" collapsed="false">
      <c r="A1" s="1"/>
      <c r="B1" s="0" t="s">
        <v>0</v>
      </c>
    </row>
    <row r="2" customFormat="false" ht="15" hidden="false" customHeight="false" outlineLevel="0" collapsed="false">
      <c r="A2" s="1"/>
      <c r="B2" s="0" t="s">
        <v>1</v>
      </c>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17.28"/>
    <col collapsed="false" customWidth="true" hidden="true" outlineLevel="0" max="11" min="10" style="69" width="13.56"/>
    <col collapsed="false" customWidth="true" hidden="false" outlineLevel="0" max="12" min="12" style="95" width="14.85"/>
    <col collapsed="false" customWidth="true" hidden="false" outlineLevel="0" max="13" min="13" style="69"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c r="M1" s="5"/>
    </row>
    <row r="2" s="74" customFormat="true" ht="33.75" hidden="false" customHeight="true" outlineLevel="0" collapsed="false">
      <c r="A2" s="72" t="s">
        <v>41</v>
      </c>
      <c r="B2" s="93" t="str">
        <f aca="false">'Period Five'!B2:L2</f>
        <v>ENTER BUSINESS NAME HERE</v>
      </c>
      <c r="C2" s="93"/>
      <c r="D2" s="93"/>
      <c r="E2" s="93"/>
      <c r="F2" s="93"/>
      <c r="G2" s="93"/>
      <c r="H2" s="93"/>
      <c r="I2" s="93"/>
      <c r="J2" s="93"/>
      <c r="K2" s="93"/>
      <c r="L2" s="93"/>
    </row>
    <row r="3" s="74" customFormat="true" ht="8.25" hidden="false" customHeight="true" outlineLevel="0" collapsed="false">
      <c r="A3" s="75"/>
      <c r="B3" s="14"/>
      <c r="C3" s="12"/>
      <c r="D3" s="12"/>
      <c r="E3" s="13"/>
      <c r="F3" s="14"/>
      <c r="G3" s="14"/>
      <c r="H3" s="13"/>
      <c r="I3" s="97"/>
      <c r="L3" s="75"/>
    </row>
    <row r="4" s="74" customFormat="true" ht="6.75" hidden="false" customHeight="true" outlineLevel="0" collapsed="false">
      <c r="A4" s="75"/>
      <c r="B4" s="75"/>
      <c r="C4" s="53"/>
      <c r="D4" s="12"/>
      <c r="E4" s="12"/>
      <c r="F4" s="75"/>
      <c r="G4" s="75"/>
      <c r="H4" s="12"/>
      <c r="L4" s="75"/>
    </row>
    <row r="5" s="18" customFormat="true" ht="81" hidden="false" customHeight="true" outlineLevel="0" collapsed="false">
      <c r="A5" s="16" t="s">
        <v>4</v>
      </c>
      <c r="B5" s="16" t="s">
        <v>5</v>
      </c>
      <c r="C5" s="16" t="s">
        <v>34</v>
      </c>
      <c r="D5" s="16" t="s">
        <v>38</v>
      </c>
      <c r="E5" s="16" t="s">
        <v>35</v>
      </c>
      <c r="F5" s="16" t="s">
        <v>36</v>
      </c>
      <c r="G5" s="16" t="s">
        <v>9</v>
      </c>
      <c r="H5" s="16" t="s">
        <v>39</v>
      </c>
      <c r="I5" s="98" t="s">
        <v>11</v>
      </c>
      <c r="J5" s="98" t="s">
        <v>12</v>
      </c>
      <c r="K5" s="16" t="s">
        <v>37</v>
      </c>
      <c r="L5" s="16" t="s">
        <v>13</v>
      </c>
      <c r="M5" s="16" t="s">
        <v>40</v>
      </c>
    </row>
    <row r="6" customFormat="false" ht="30.75" hidden="false" customHeight="true" outlineLevel="0" collapsed="false">
      <c r="A6" s="99" t="n">
        <f aca="false">'Information Sheet-COMPLETE 1st'!A13</f>
        <v>0</v>
      </c>
      <c r="B6" s="69" t="n">
        <f aca="false">'Information Sheet-COMPLETE 1st'!B13</f>
        <v>0</v>
      </c>
      <c r="C6" s="79"/>
      <c r="D6" s="3" t="n">
        <f aca="false">'Period Five'!$D6</f>
        <v>0</v>
      </c>
      <c r="E6" s="91" t="n">
        <f aca="false">'Period Five'!$F6+1</f>
        <v>1</v>
      </c>
      <c r="F6" s="84"/>
      <c r="G6" s="22"/>
      <c r="H6" s="81" t="n">
        <f aca="false">'Period Five'!$H6</f>
        <v>0</v>
      </c>
      <c r="I6" s="24" t="n">
        <v>0</v>
      </c>
      <c r="J6" s="82" t="n">
        <f aca="false">20-H6</f>
        <v>20</v>
      </c>
      <c r="K6" s="82" t="str">
        <f aca="false">IF(AND(J6&lt;=3.99,L13&gt;(-100)),J6,"$4.00")</f>
        <v>$4.00</v>
      </c>
      <c r="L6" s="83" t="str">
        <f aca="false">IF(OR(H6&gt;19.99,H6&lt;13.71),"0",I6*K6)</f>
        <v>0</v>
      </c>
      <c r="M6" s="94" t="n">
        <f aca="false">'Period Six'!$I6+'Period Five'!$M6</f>
        <v>0</v>
      </c>
    </row>
    <row r="7" customFormat="false" ht="30.75" hidden="false" customHeight="true" outlineLevel="0" collapsed="false">
      <c r="A7" s="99" t="n">
        <f aca="false">'Information Sheet-COMPLETE 1st'!A14</f>
        <v>0</v>
      </c>
      <c r="B7" s="69" t="n">
        <f aca="false">'Information Sheet-COMPLETE 1st'!B14</f>
        <v>0</v>
      </c>
      <c r="C7" s="79"/>
      <c r="D7" s="3" t="n">
        <f aca="false">'Period Five'!$D7</f>
        <v>0</v>
      </c>
      <c r="E7" s="85" t="n">
        <f aca="false">E6</f>
        <v>1</v>
      </c>
      <c r="F7" s="85" t="n">
        <f aca="false">F6</f>
        <v>0</v>
      </c>
      <c r="G7" s="22"/>
      <c r="H7" s="81" t="n">
        <f aca="false">'Period Five'!$H7</f>
        <v>0</v>
      </c>
      <c r="I7" s="24" t="n">
        <v>0</v>
      </c>
      <c r="J7" s="82" t="n">
        <f aca="false">20-H7</f>
        <v>20</v>
      </c>
      <c r="K7" s="82" t="str">
        <f aca="false">IF(AND(J7&lt;=3.99,L14&gt;(-100)),J7,"$4.00")</f>
        <v>$4.00</v>
      </c>
      <c r="L7" s="83" t="str">
        <f aca="false">IF(OR(H7&gt;19.99,H7&lt;13.71),"0",I7*K7)</f>
        <v>0</v>
      </c>
      <c r="M7" s="94" t="n">
        <f aca="false">'Period Six'!$I7+'Period Five'!$M7</f>
        <v>0</v>
      </c>
    </row>
    <row r="8" customFormat="false" ht="30.75" hidden="false" customHeight="true" outlineLevel="0" collapsed="false">
      <c r="A8" s="99" t="n">
        <f aca="false">'Information Sheet-COMPLETE 1st'!A15</f>
        <v>0</v>
      </c>
      <c r="B8" s="100" t="n">
        <f aca="false">'Information Sheet-COMPLETE 1st'!B15</f>
        <v>0</v>
      </c>
      <c r="C8" s="79"/>
      <c r="D8" s="3" t="n">
        <f aca="false">'Period Five'!$D8</f>
        <v>0</v>
      </c>
      <c r="E8" s="85" t="n">
        <f aca="false">E7</f>
        <v>1</v>
      </c>
      <c r="F8" s="85" t="n">
        <f aca="false">F7</f>
        <v>0</v>
      </c>
      <c r="G8" s="22"/>
      <c r="H8" s="81" t="n">
        <f aca="false">'Period Five'!$H8</f>
        <v>0</v>
      </c>
      <c r="I8" s="24" t="n">
        <v>0</v>
      </c>
      <c r="J8" s="82" t="n">
        <f aca="false">20-H8</f>
        <v>20</v>
      </c>
      <c r="K8" s="82" t="str">
        <f aca="false">IF(AND(J8&lt;=3.99,L15&gt;(-100)),J8,"$4.00")</f>
        <v>$4.00</v>
      </c>
      <c r="L8" s="83" t="str">
        <f aca="false">IF(OR(H8&gt;19.99,H8&lt;13.71),"0",I8*K8)</f>
        <v>0</v>
      </c>
      <c r="M8" s="94" t="n">
        <f aca="false">'Period Six'!$I8+'Period Five'!$M8</f>
        <v>0</v>
      </c>
    </row>
    <row r="9" customFormat="false" ht="30.75" hidden="false" customHeight="true" outlineLevel="0" collapsed="false">
      <c r="A9" s="99" t="n">
        <f aca="false">'Information Sheet-COMPLETE 1st'!A16</f>
        <v>0</v>
      </c>
      <c r="B9" s="69" t="n">
        <f aca="false">'Information Sheet-COMPLETE 1st'!B16</f>
        <v>0</v>
      </c>
      <c r="C9" s="79"/>
      <c r="D9" s="3" t="n">
        <f aca="false">'Period Five'!$D9</f>
        <v>0</v>
      </c>
      <c r="E9" s="85" t="n">
        <f aca="false">E8</f>
        <v>1</v>
      </c>
      <c r="F9" s="85" t="n">
        <f aca="false">F8</f>
        <v>0</v>
      </c>
      <c r="G9" s="22"/>
      <c r="H9" s="81" t="n">
        <f aca="false">'Period Five'!$H9</f>
        <v>0</v>
      </c>
      <c r="I9" s="24" t="n">
        <v>0</v>
      </c>
      <c r="J9" s="82" t="n">
        <f aca="false">20-H9</f>
        <v>20</v>
      </c>
      <c r="K9" s="82" t="str">
        <f aca="false">IF(AND(J9&lt;=3.99,L16&gt;(-100)),J9,"$4.00")</f>
        <v>$4.00</v>
      </c>
      <c r="L9" s="83" t="str">
        <f aca="false">IF(OR(H9&gt;19.99,H9&lt;13.71),"0",I9*K9)</f>
        <v>0</v>
      </c>
      <c r="M9" s="94" t="n">
        <f aca="false">'Period Six'!$I9+'Period Five'!$M9</f>
        <v>0</v>
      </c>
    </row>
    <row r="10" s="74" customFormat="true" ht="30.75" hidden="false" customHeight="true" outlineLevel="0" collapsed="false">
      <c r="A10" s="99" t="n">
        <f aca="false">'Information Sheet-COMPLETE 1st'!A17</f>
        <v>0</v>
      </c>
      <c r="B10" s="69" t="n">
        <f aca="false">'Information Sheet-COMPLETE 1st'!B17</f>
        <v>0</v>
      </c>
      <c r="C10" s="79"/>
      <c r="D10" s="3" t="n">
        <f aca="false">'Period Five'!$D10</f>
        <v>0</v>
      </c>
      <c r="E10" s="85" t="n">
        <f aca="false">E9</f>
        <v>1</v>
      </c>
      <c r="F10" s="85" t="n">
        <f aca="false">F9</f>
        <v>0</v>
      </c>
      <c r="G10" s="22"/>
      <c r="H10" s="81" t="n">
        <f aca="false">'Period Five'!$H10</f>
        <v>0</v>
      </c>
      <c r="I10" s="24" t="n">
        <v>0</v>
      </c>
      <c r="J10" s="82" t="n">
        <f aca="false">20-H10</f>
        <v>20</v>
      </c>
      <c r="K10" s="82" t="str">
        <f aca="false">IF(AND(J10&lt;=3.99,L17&gt;(-100)),J10,"$4.00")</f>
        <v>$4.00</v>
      </c>
      <c r="L10" s="83" t="str">
        <f aca="false">IF(OR(H10&gt;19.99,H10&lt;13.71),"0",I10*K10)</f>
        <v>0</v>
      </c>
      <c r="M10" s="94" t="n">
        <f aca="false">'Period Six'!$I10+'Period Five'!$M10</f>
        <v>0</v>
      </c>
    </row>
    <row r="11" s="74" customFormat="true" ht="30.75" hidden="false" customHeight="true" outlineLevel="0" collapsed="false">
      <c r="A11" s="99" t="n">
        <f aca="false">'Information Sheet-COMPLETE 1st'!A18</f>
        <v>0</v>
      </c>
      <c r="B11" s="69" t="n">
        <f aca="false">'Information Sheet-COMPLETE 1st'!B18</f>
        <v>0</v>
      </c>
      <c r="C11" s="79"/>
      <c r="D11" s="3" t="n">
        <f aca="false">'Period Five'!$D11</f>
        <v>0</v>
      </c>
      <c r="E11" s="85" t="n">
        <f aca="false">E10</f>
        <v>1</v>
      </c>
      <c r="F11" s="85" t="n">
        <f aca="false">F10</f>
        <v>0</v>
      </c>
      <c r="G11" s="22"/>
      <c r="H11" s="81" t="n">
        <f aca="false">'Period Five'!$H11</f>
        <v>0</v>
      </c>
      <c r="I11" s="24" t="n">
        <v>0</v>
      </c>
      <c r="J11" s="82" t="n">
        <f aca="false">20-H11</f>
        <v>20</v>
      </c>
      <c r="K11" s="82" t="str">
        <f aca="false">IF(AND(J11&lt;=3.99,L18&gt;(-100)),J11,"$4.00")</f>
        <v>$4.00</v>
      </c>
      <c r="L11" s="83" t="str">
        <f aca="false">IF(OR(H11&gt;19.99,H11&lt;13.71),"0",I11*K11)</f>
        <v>0</v>
      </c>
      <c r="M11" s="94" t="n">
        <f aca="false">'Period Six'!$I11+'Period Five'!$M11</f>
        <v>0</v>
      </c>
    </row>
    <row r="12" s="74" customFormat="true" ht="30.75" hidden="false" customHeight="true" outlineLevel="0" collapsed="false">
      <c r="A12" s="99" t="n">
        <f aca="false">'Information Sheet-COMPLETE 1st'!A19</f>
        <v>0</v>
      </c>
      <c r="B12" s="69" t="n">
        <f aca="false">'Information Sheet-COMPLETE 1st'!B19</f>
        <v>0</v>
      </c>
      <c r="C12" s="79"/>
      <c r="D12" s="3" t="n">
        <f aca="false">'Period Five'!$D12</f>
        <v>0</v>
      </c>
      <c r="E12" s="85" t="n">
        <f aca="false">E11</f>
        <v>1</v>
      </c>
      <c r="F12" s="85" t="n">
        <f aca="false">F11</f>
        <v>0</v>
      </c>
      <c r="G12" s="22"/>
      <c r="H12" s="81" t="n">
        <f aca="false">'Period Five'!$H12</f>
        <v>0</v>
      </c>
      <c r="I12" s="24" t="n">
        <v>0</v>
      </c>
      <c r="J12" s="82" t="n">
        <f aca="false">20-H12</f>
        <v>20</v>
      </c>
      <c r="K12" s="82" t="str">
        <f aca="false">IF(AND(J12&lt;=3.99,L19&gt;(-100)),J12,"$4.00")</f>
        <v>$4.00</v>
      </c>
      <c r="L12" s="83" t="str">
        <f aca="false">IF(OR(H12&gt;19.99,H12&lt;13.71),"0",I12*K12)</f>
        <v>0</v>
      </c>
      <c r="M12" s="94" t="n">
        <f aca="false">'Period Six'!$I12+'Period Five'!$M12</f>
        <v>0</v>
      </c>
    </row>
    <row r="13" s="74" customFormat="true" ht="30.75" hidden="false" customHeight="true" outlineLevel="0" collapsed="false">
      <c r="A13" s="99" t="n">
        <f aca="false">'Information Sheet-COMPLETE 1st'!A20</f>
        <v>0</v>
      </c>
      <c r="B13" s="69" t="n">
        <f aca="false">'Information Sheet-COMPLETE 1st'!B20</f>
        <v>0</v>
      </c>
      <c r="C13" s="79"/>
      <c r="D13" s="3" t="n">
        <f aca="false">'Period Five'!$D13</f>
        <v>0</v>
      </c>
      <c r="E13" s="85" t="n">
        <f aca="false">E12</f>
        <v>1</v>
      </c>
      <c r="F13" s="85" t="n">
        <f aca="false">F12</f>
        <v>0</v>
      </c>
      <c r="G13" s="22"/>
      <c r="H13" s="81" t="n">
        <f aca="false">'Period Five'!$H13</f>
        <v>0</v>
      </c>
      <c r="I13" s="24" t="n">
        <v>0</v>
      </c>
      <c r="J13" s="82" t="n">
        <f aca="false">20-H13</f>
        <v>20</v>
      </c>
      <c r="K13" s="82" t="str">
        <f aca="false">IF(AND(J13&lt;=3.99,L20&gt;(-100)),J13,"$4.00")</f>
        <v>$4.00</v>
      </c>
      <c r="L13" s="83" t="str">
        <f aca="false">IF(OR(H13&gt;19.99,H13&lt;13.71),"0",I13*K13)</f>
        <v>0</v>
      </c>
      <c r="M13" s="94" t="n">
        <f aca="false">'Period Six'!$I13+'Period Five'!$M13</f>
        <v>0</v>
      </c>
    </row>
    <row r="14" s="74" customFormat="true" ht="30.75" hidden="false" customHeight="true" outlineLevel="0" collapsed="false">
      <c r="A14" s="99" t="n">
        <f aca="false">'Information Sheet-COMPLETE 1st'!A21</f>
        <v>0</v>
      </c>
      <c r="B14" s="69" t="n">
        <f aca="false">'Information Sheet-COMPLETE 1st'!B21</f>
        <v>0</v>
      </c>
      <c r="C14" s="79"/>
      <c r="D14" s="3" t="n">
        <f aca="false">'Period Five'!$D14</f>
        <v>0</v>
      </c>
      <c r="E14" s="85" t="n">
        <f aca="false">E13</f>
        <v>1</v>
      </c>
      <c r="F14" s="85" t="n">
        <f aca="false">F13</f>
        <v>0</v>
      </c>
      <c r="G14" s="22"/>
      <c r="H14" s="81" t="n">
        <f aca="false">'Period Five'!$H14</f>
        <v>0</v>
      </c>
      <c r="I14" s="24" t="n">
        <v>0</v>
      </c>
      <c r="J14" s="82" t="n">
        <f aca="false">20-H14</f>
        <v>20</v>
      </c>
      <c r="K14" s="82" t="str">
        <f aca="false">IF(AND(J14&lt;=3.99,L21&gt;(-100)),J14,"$4.00")</f>
        <v>$4.00</v>
      </c>
      <c r="L14" s="83" t="str">
        <f aca="false">IF(OR(H14&gt;19.99,H14&lt;13.71),"0",I14*K14)</f>
        <v>0</v>
      </c>
      <c r="M14" s="94" t="n">
        <f aca="false">'Period Six'!$I14+'Period Five'!$M14</f>
        <v>0</v>
      </c>
    </row>
    <row r="15" s="74" customFormat="true" ht="30.75" hidden="false" customHeight="true" outlineLevel="0" collapsed="false">
      <c r="A15" s="99" t="n">
        <f aca="false">'Information Sheet-COMPLETE 1st'!A22</f>
        <v>0</v>
      </c>
      <c r="B15" s="69" t="n">
        <f aca="false">'Information Sheet-COMPLETE 1st'!B22</f>
        <v>0</v>
      </c>
      <c r="C15" s="79"/>
      <c r="D15" s="3" t="n">
        <f aca="false">'Period Five'!$D15</f>
        <v>0</v>
      </c>
      <c r="E15" s="85" t="n">
        <f aca="false">E14</f>
        <v>1</v>
      </c>
      <c r="F15" s="85" t="n">
        <f aca="false">F14</f>
        <v>0</v>
      </c>
      <c r="G15" s="22"/>
      <c r="H15" s="81" t="n">
        <f aca="false">'Period Five'!$H15</f>
        <v>0</v>
      </c>
      <c r="I15" s="24" t="n">
        <v>0</v>
      </c>
      <c r="J15" s="82" t="n">
        <f aca="false">20-H15</f>
        <v>20</v>
      </c>
      <c r="K15" s="82" t="str">
        <f aca="false">IF(AND(J15&lt;=3.99,L22&gt;(-100)),J15,"$4.00")</f>
        <v>$4.00</v>
      </c>
      <c r="L15" s="83" t="str">
        <f aca="false">IF(OR(H15&gt;19.99,H15&lt;13.71),"0",I15*K15)</f>
        <v>0</v>
      </c>
      <c r="M15" s="94" t="n">
        <f aca="false">'Period Six'!$I15+'Period Five'!$M15</f>
        <v>0</v>
      </c>
    </row>
    <row r="16" s="74" customFormat="true" ht="30.75" hidden="false" customHeight="true" outlineLevel="0" collapsed="false">
      <c r="A16" s="99" t="n">
        <f aca="false">'Information Sheet-COMPLETE 1st'!A23</f>
        <v>0</v>
      </c>
      <c r="B16" s="69" t="n">
        <f aca="false">'Information Sheet-COMPLETE 1st'!B23</f>
        <v>0</v>
      </c>
      <c r="C16" s="79"/>
      <c r="D16" s="3" t="n">
        <f aca="false">'Period Five'!$D16</f>
        <v>0</v>
      </c>
      <c r="E16" s="85" t="n">
        <f aca="false">E15</f>
        <v>1</v>
      </c>
      <c r="F16" s="85" t="n">
        <f aca="false">F15</f>
        <v>0</v>
      </c>
      <c r="G16" s="22"/>
      <c r="H16" s="81" t="n">
        <f aca="false">'Period Five'!$H16</f>
        <v>0</v>
      </c>
      <c r="I16" s="24" t="n">
        <v>0</v>
      </c>
      <c r="J16" s="82" t="n">
        <f aca="false">20-H16</f>
        <v>20</v>
      </c>
      <c r="K16" s="82" t="str">
        <f aca="false">IF(AND(J16&lt;=3.99,L23&gt;(-100)),J16,"$4.00")</f>
        <v>$4.00</v>
      </c>
      <c r="L16" s="83" t="str">
        <f aca="false">IF(OR(H16&gt;19.99,H16&lt;13.71),"0",I16*K16)</f>
        <v>0</v>
      </c>
      <c r="M16" s="94" t="n">
        <f aca="false">'Period Six'!$I16+'Period Five'!$M16</f>
        <v>0</v>
      </c>
    </row>
    <row r="17" s="74" customFormat="true" ht="30.75" hidden="false" customHeight="true" outlineLevel="0" collapsed="false">
      <c r="A17" s="99" t="n">
        <f aca="false">'Information Sheet-COMPLETE 1st'!A24</f>
        <v>0</v>
      </c>
      <c r="B17" s="69" t="n">
        <f aca="false">'Information Sheet-COMPLETE 1st'!B24</f>
        <v>0</v>
      </c>
      <c r="C17" s="79"/>
      <c r="D17" s="3" t="n">
        <f aca="false">'Period Five'!$D17</f>
        <v>0</v>
      </c>
      <c r="E17" s="85" t="n">
        <f aca="false">E16</f>
        <v>1</v>
      </c>
      <c r="F17" s="85" t="n">
        <f aca="false">F16</f>
        <v>0</v>
      </c>
      <c r="G17" s="22"/>
      <c r="H17" s="81" t="n">
        <f aca="false">'Period Five'!$H17</f>
        <v>0</v>
      </c>
      <c r="I17" s="24" t="n">
        <v>0</v>
      </c>
      <c r="J17" s="82" t="n">
        <f aca="false">20-H17</f>
        <v>20</v>
      </c>
      <c r="K17" s="82" t="str">
        <f aca="false">IF(AND(J17&lt;=3.99,L24&gt;(-100)),J17,"$4.00")</f>
        <v>$4.00</v>
      </c>
      <c r="L17" s="83" t="str">
        <f aca="false">IF(OR(H17&gt;19.99,H17&lt;13.71),"0",I17*K17)</f>
        <v>0</v>
      </c>
      <c r="M17" s="94" t="n">
        <f aca="false">'Period Six'!$I17+'Period Five'!$M17</f>
        <v>0</v>
      </c>
    </row>
    <row r="18" s="74" customFormat="true" ht="30.75" hidden="false" customHeight="true" outlineLevel="0" collapsed="false">
      <c r="A18" s="99" t="n">
        <f aca="false">'Information Sheet-COMPLETE 1st'!A25</f>
        <v>0</v>
      </c>
      <c r="B18" s="69" t="n">
        <f aca="false">'Information Sheet-COMPLETE 1st'!B25</f>
        <v>0</v>
      </c>
      <c r="C18" s="79"/>
      <c r="D18" s="3" t="n">
        <f aca="false">'Period Five'!$D18</f>
        <v>0</v>
      </c>
      <c r="E18" s="85" t="n">
        <f aca="false">E17</f>
        <v>1</v>
      </c>
      <c r="F18" s="85" t="n">
        <f aca="false">F17</f>
        <v>0</v>
      </c>
      <c r="G18" s="22"/>
      <c r="H18" s="81" t="n">
        <f aca="false">'Period Five'!$H18</f>
        <v>0</v>
      </c>
      <c r="I18" s="24" t="n">
        <v>0</v>
      </c>
      <c r="J18" s="82" t="n">
        <f aca="false">20-H18</f>
        <v>20</v>
      </c>
      <c r="K18" s="82" t="str">
        <f aca="false">IF(AND(J18&lt;=3.99,L25&gt;(-100)),J18,"$4.00")</f>
        <v>$4.00</v>
      </c>
      <c r="L18" s="83" t="str">
        <f aca="false">IF(OR(H18&gt;19.99,H18&lt;13.71),"0",I18*K18)</f>
        <v>0</v>
      </c>
      <c r="M18" s="94" t="n">
        <f aca="false">'Period Six'!$I18+'Period Five'!$M18</f>
        <v>0</v>
      </c>
    </row>
    <row r="19" s="74" customFormat="true" ht="30.75" hidden="false" customHeight="true" outlineLevel="0" collapsed="false">
      <c r="A19" s="99" t="n">
        <f aca="false">'Information Sheet-COMPLETE 1st'!A26</f>
        <v>0</v>
      </c>
      <c r="B19" s="69" t="n">
        <f aca="false">'Information Sheet-COMPLETE 1st'!B26</f>
        <v>0</v>
      </c>
      <c r="C19" s="79"/>
      <c r="D19" s="3" t="n">
        <f aca="false">'Period Five'!$D19</f>
        <v>0</v>
      </c>
      <c r="E19" s="85" t="n">
        <f aca="false">E18</f>
        <v>1</v>
      </c>
      <c r="F19" s="85" t="n">
        <f aca="false">F18</f>
        <v>0</v>
      </c>
      <c r="G19" s="22"/>
      <c r="H19" s="81" t="n">
        <f aca="false">'Period Five'!$H19</f>
        <v>0</v>
      </c>
      <c r="I19" s="24" t="n">
        <v>0</v>
      </c>
      <c r="J19" s="82" t="n">
        <f aca="false">20-H19</f>
        <v>20</v>
      </c>
      <c r="K19" s="82" t="str">
        <f aca="false">IF(AND(J19&lt;=3.99,L26&gt;(-100)),J19,"$4.00")</f>
        <v>$4.00</v>
      </c>
      <c r="L19" s="83" t="str">
        <f aca="false">IF(OR(H19&gt;19.99,H19&lt;13.71),"0",I19*K19)</f>
        <v>0</v>
      </c>
      <c r="M19" s="94" t="n">
        <f aca="false">'Period Six'!$I19+'Period Five'!$M19</f>
        <v>0</v>
      </c>
    </row>
    <row r="20" s="74" customFormat="true" ht="30.75" hidden="false" customHeight="true" outlineLevel="0" collapsed="false">
      <c r="A20" s="99" t="n">
        <f aca="false">'Information Sheet-COMPLETE 1st'!A27</f>
        <v>0</v>
      </c>
      <c r="B20" s="69" t="n">
        <f aca="false">'Information Sheet-COMPLETE 1st'!B27</f>
        <v>0</v>
      </c>
      <c r="C20" s="79"/>
      <c r="D20" s="3" t="n">
        <f aca="false">'Period Five'!$D20</f>
        <v>0</v>
      </c>
      <c r="E20" s="85" t="n">
        <f aca="false">E19</f>
        <v>1</v>
      </c>
      <c r="F20" s="85" t="n">
        <f aca="false">F19</f>
        <v>0</v>
      </c>
      <c r="G20" s="22"/>
      <c r="H20" s="81" t="n">
        <f aca="false">'Period Five'!$H20</f>
        <v>0</v>
      </c>
      <c r="I20" s="24" t="n">
        <v>0</v>
      </c>
      <c r="J20" s="82" t="n">
        <f aca="false">20-H20</f>
        <v>20</v>
      </c>
      <c r="K20" s="82" t="str">
        <f aca="false">IF(AND(J20&lt;=3.99,L27&gt;(-100)),J20,"$4.00")</f>
        <v>$4.00</v>
      </c>
      <c r="L20" s="83" t="str">
        <f aca="false">IF(OR(H20&gt;19.99,H20&lt;13.71),"0",I20*K20)</f>
        <v>0</v>
      </c>
      <c r="M20" s="94" t="n">
        <f aca="false">'Period Six'!$I20+'Period Five'!$M20</f>
        <v>0</v>
      </c>
    </row>
    <row r="21" s="74" customFormat="true" ht="30.75" hidden="false" customHeight="true" outlineLevel="0" collapsed="false">
      <c r="A21" s="99" t="n">
        <f aca="false">'Information Sheet-COMPLETE 1st'!A28</f>
        <v>0</v>
      </c>
      <c r="B21" s="69" t="n">
        <f aca="false">'Information Sheet-COMPLETE 1st'!B28</f>
        <v>0</v>
      </c>
      <c r="C21" s="79"/>
      <c r="D21" s="3" t="n">
        <f aca="false">'Period Five'!$D21</f>
        <v>0</v>
      </c>
      <c r="E21" s="85" t="n">
        <f aca="false">E20</f>
        <v>1</v>
      </c>
      <c r="F21" s="85" t="n">
        <f aca="false">F20</f>
        <v>0</v>
      </c>
      <c r="G21" s="22"/>
      <c r="H21" s="81" t="n">
        <f aca="false">'Period Five'!$H21</f>
        <v>0</v>
      </c>
      <c r="I21" s="24" t="n">
        <v>0</v>
      </c>
      <c r="J21" s="82" t="n">
        <f aca="false">20-H21</f>
        <v>20</v>
      </c>
      <c r="K21" s="82" t="str">
        <f aca="false">IF(AND(J21&lt;=3.99,L28&gt;(-100)),J21,"$4.00")</f>
        <v>$4.00</v>
      </c>
      <c r="L21" s="83" t="str">
        <f aca="false">IF(OR(H21&gt;19.99,H21&lt;13.71),"0",I21*K21)</f>
        <v>0</v>
      </c>
      <c r="M21" s="94" t="n">
        <f aca="false">'Period Six'!$I21+'Period Five'!$M21</f>
        <v>0</v>
      </c>
    </row>
    <row r="22" s="74" customFormat="true" ht="30.75" hidden="false" customHeight="true" outlineLevel="0" collapsed="false">
      <c r="A22" s="99" t="n">
        <f aca="false">'Information Sheet-COMPLETE 1st'!A29</f>
        <v>0</v>
      </c>
      <c r="B22" s="69" t="n">
        <f aca="false">'Information Sheet-COMPLETE 1st'!B29</f>
        <v>0</v>
      </c>
      <c r="C22" s="79"/>
      <c r="D22" s="3" t="n">
        <f aca="false">'Period Five'!$D22</f>
        <v>0</v>
      </c>
      <c r="E22" s="85" t="n">
        <f aca="false">E21</f>
        <v>1</v>
      </c>
      <c r="F22" s="85" t="n">
        <f aca="false">F21</f>
        <v>0</v>
      </c>
      <c r="G22" s="22"/>
      <c r="H22" s="81" t="n">
        <f aca="false">'Period Five'!$H22</f>
        <v>0</v>
      </c>
      <c r="I22" s="24" t="n">
        <v>0</v>
      </c>
      <c r="J22" s="82" t="n">
        <f aca="false">20-H22</f>
        <v>20</v>
      </c>
      <c r="K22" s="82" t="str">
        <f aca="false">IF(AND(J22&lt;=3.99,L29&gt;(-100)),J22,"$4.00")</f>
        <v>$4.00</v>
      </c>
      <c r="L22" s="83" t="str">
        <f aca="false">IF(OR(H22&gt;19.99,H22&lt;13.71),"0",I22*K22)</f>
        <v>0</v>
      </c>
      <c r="M22" s="94" t="n">
        <f aca="false">'Period Six'!$I22+'Period Five'!$M22</f>
        <v>0</v>
      </c>
    </row>
    <row r="23" s="74" customFormat="true" ht="30.75" hidden="false" customHeight="true" outlineLevel="0" collapsed="false">
      <c r="A23" s="99" t="n">
        <f aca="false">'Information Sheet-COMPLETE 1st'!A30</f>
        <v>0</v>
      </c>
      <c r="B23" s="69" t="n">
        <f aca="false">'Information Sheet-COMPLETE 1st'!B30</f>
        <v>0</v>
      </c>
      <c r="C23" s="79"/>
      <c r="D23" s="3" t="n">
        <f aca="false">'Period Five'!$D23</f>
        <v>0</v>
      </c>
      <c r="E23" s="85" t="n">
        <f aca="false">E22</f>
        <v>1</v>
      </c>
      <c r="F23" s="85" t="n">
        <f aca="false">F22</f>
        <v>0</v>
      </c>
      <c r="G23" s="22"/>
      <c r="H23" s="81" t="n">
        <f aca="false">'Period Five'!$H23</f>
        <v>0</v>
      </c>
      <c r="I23" s="24" t="n">
        <v>0</v>
      </c>
      <c r="J23" s="82" t="n">
        <f aca="false">20-H23</f>
        <v>20</v>
      </c>
      <c r="K23" s="82" t="str">
        <f aca="false">IF(AND(J23&lt;=3.99,L30&gt;(-100)),J23,"$4.00")</f>
        <v>$4.00</v>
      </c>
      <c r="L23" s="83" t="str">
        <f aca="false">IF(OR(H23&gt;19.99,H23&lt;13.71),"0",I23*K23)</f>
        <v>0</v>
      </c>
      <c r="M23" s="94" t="n">
        <f aca="false">'Period Six'!$I23+'Period Five'!$M23</f>
        <v>0</v>
      </c>
    </row>
    <row r="24" s="74" customFormat="true" ht="30.75" hidden="false" customHeight="true" outlineLevel="0" collapsed="false">
      <c r="A24" s="99" t="n">
        <f aca="false">'Information Sheet-COMPLETE 1st'!A31</f>
        <v>0</v>
      </c>
      <c r="B24" s="69" t="n">
        <f aca="false">'Information Sheet-COMPLETE 1st'!B31</f>
        <v>0</v>
      </c>
      <c r="C24" s="79"/>
      <c r="D24" s="3" t="n">
        <f aca="false">'Period Five'!$D24</f>
        <v>0</v>
      </c>
      <c r="E24" s="85" t="n">
        <f aca="false">E23</f>
        <v>1</v>
      </c>
      <c r="F24" s="85" t="n">
        <f aca="false">F23</f>
        <v>0</v>
      </c>
      <c r="G24" s="22"/>
      <c r="H24" s="81" t="n">
        <f aca="false">'Period Five'!$H24</f>
        <v>0</v>
      </c>
      <c r="I24" s="24" t="n">
        <v>0</v>
      </c>
      <c r="J24" s="82" t="n">
        <f aca="false">20-H24</f>
        <v>20</v>
      </c>
      <c r="K24" s="82" t="str">
        <f aca="false">IF(AND(J24&lt;=3.99,L31&gt;(-100)),J24,"$4.00")</f>
        <v>$4.00</v>
      </c>
      <c r="L24" s="83" t="str">
        <f aca="false">IF(OR(H24&gt;19.99,H24&lt;13.71),"0",I24*K24)</f>
        <v>0</v>
      </c>
      <c r="M24" s="94" t="n">
        <f aca="false">'Period Six'!$I24+'Period Five'!$M24</f>
        <v>0</v>
      </c>
    </row>
    <row r="25" s="74" customFormat="true" ht="30.75" hidden="false" customHeight="true" outlineLevel="0" collapsed="false">
      <c r="A25" s="99" t="n">
        <f aca="false">'Information Sheet-COMPLETE 1st'!A32</f>
        <v>0</v>
      </c>
      <c r="B25" s="69" t="n">
        <f aca="false">'Information Sheet-COMPLETE 1st'!B32</f>
        <v>0</v>
      </c>
      <c r="C25" s="79"/>
      <c r="D25" s="3" t="n">
        <f aca="false">'Period Five'!$D25</f>
        <v>0</v>
      </c>
      <c r="E25" s="85" t="n">
        <f aca="false">E24</f>
        <v>1</v>
      </c>
      <c r="F25" s="85" t="n">
        <f aca="false">F24</f>
        <v>0</v>
      </c>
      <c r="G25" s="22"/>
      <c r="H25" s="81" t="n">
        <f aca="false">'Period Five'!$H25</f>
        <v>0</v>
      </c>
      <c r="I25" s="24" t="n">
        <v>0</v>
      </c>
      <c r="J25" s="82" t="n">
        <f aca="false">20-H25</f>
        <v>20</v>
      </c>
      <c r="K25" s="82" t="str">
        <f aca="false">IF(AND(J25&lt;=3.99,L32&gt;(-100)),J25,"$4.00")</f>
        <v>$4.00</v>
      </c>
      <c r="L25" s="83" t="str">
        <f aca="false">IF(OR(H25&gt;19.99,H25&lt;13.71),"0",I25*K25)</f>
        <v>0</v>
      </c>
      <c r="M25" s="94" t="n">
        <f aca="false">'Period Six'!$I25+'Period Five'!$M25</f>
        <v>0</v>
      </c>
    </row>
    <row r="26" s="74" customFormat="true" ht="30.75" hidden="false" customHeight="true" outlineLevel="0" collapsed="false">
      <c r="A26" s="99" t="n">
        <f aca="false">'Information Sheet-COMPLETE 1st'!A33</f>
        <v>0</v>
      </c>
      <c r="B26" s="69" t="n">
        <f aca="false">'Information Sheet-COMPLETE 1st'!B33</f>
        <v>0</v>
      </c>
      <c r="C26" s="79"/>
      <c r="D26" s="3" t="n">
        <f aca="false">'Period Five'!$D26</f>
        <v>0</v>
      </c>
      <c r="E26" s="85" t="n">
        <f aca="false">E25</f>
        <v>1</v>
      </c>
      <c r="F26" s="85" t="n">
        <f aca="false">F25</f>
        <v>0</v>
      </c>
      <c r="G26" s="22"/>
      <c r="H26" s="81" t="n">
        <f aca="false">'Period Five'!$H26</f>
        <v>0</v>
      </c>
      <c r="I26" s="24" t="n">
        <v>0</v>
      </c>
      <c r="J26" s="82" t="n">
        <f aca="false">20-H26</f>
        <v>20</v>
      </c>
      <c r="K26" s="82" t="str">
        <f aca="false">IF(AND(J26&lt;=3.99,L33&gt;(-100)),J26,"$4.00")</f>
        <v>$4.00</v>
      </c>
      <c r="L26" s="83" t="str">
        <f aca="false">IF(OR(H26&gt;19.99,H26&lt;13.71),"0",I26*K26)</f>
        <v>0</v>
      </c>
      <c r="M26" s="94" t="n">
        <f aca="false">'Period Six'!$I26+'Period Five'!$M26</f>
        <v>0</v>
      </c>
    </row>
    <row r="27" s="74" customFormat="true" ht="30.75" hidden="false" customHeight="true" outlineLevel="0" collapsed="false">
      <c r="A27" s="99" t="n">
        <f aca="false">'Information Sheet-COMPLETE 1st'!A34</f>
        <v>0</v>
      </c>
      <c r="B27" s="69" t="n">
        <f aca="false">'Information Sheet-COMPLETE 1st'!B34</f>
        <v>0</v>
      </c>
      <c r="C27" s="79"/>
      <c r="D27" s="3" t="n">
        <f aca="false">'Period Five'!$D27</f>
        <v>0</v>
      </c>
      <c r="E27" s="85" t="n">
        <f aca="false">E26</f>
        <v>1</v>
      </c>
      <c r="F27" s="85" t="n">
        <f aca="false">F26</f>
        <v>0</v>
      </c>
      <c r="G27" s="22"/>
      <c r="H27" s="81" t="n">
        <f aca="false">'Period Five'!$H27</f>
        <v>0</v>
      </c>
      <c r="I27" s="24" t="n">
        <v>0</v>
      </c>
      <c r="J27" s="82" t="n">
        <f aca="false">20-H27</f>
        <v>20</v>
      </c>
      <c r="K27" s="82" t="str">
        <f aca="false">IF(AND(J27&lt;=3.99,L34&gt;(-100)),J27,"$4.00")</f>
        <v>$4.00</v>
      </c>
      <c r="L27" s="83" t="str">
        <f aca="false">IF(OR(H27&gt;19.99,H27&lt;13.71),"0",I27*K27)</f>
        <v>0</v>
      </c>
      <c r="M27" s="94" t="n">
        <f aca="false">'Period Six'!$I27+'Period Five'!$M27</f>
        <v>0</v>
      </c>
    </row>
    <row r="28" s="74" customFormat="true" ht="30.75" hidden="false" customHeight="true" outlineLevel="0" collapsed="false">
      <c r="A28" s="99" t="n">
        <f aca="false">'Information Sheet-COMPLETE 1st'!A35</f>
        <v>0</v>
      </c>
      <c r="B28" s="69" t="n">
        <f aca="false">'Information Sheet-COMPLETE 1st'!B35</f>
        <v>0</v>
      </c>
      <c r="C28" s="79"/>
      <c r="D28" s="3" t="n">
        <f aca="false">'Period Five'!$D28</f>
        <v>0</v>
      </c>
      <c r="E28" s="85" t="n">
        <f aca="false">E27</f>
        <v>1</v>
      </c>
      <c r="F28" s="85" t="n">
        <f aca="false">F27</f>
        <v>0</v>
      </c>
      <c r="G28" s="22"/>
      <c r="H28" s="81" t="n">
        <f aca="false">'Period Five'!$H28</f>
        <v>0</v>
      </c>
      <c r="I28" s="24" t="n">
        <v>0</v>
      </c>
      <c r="J28" s="82" t="n">
        <f aca="false">20-H28</f>
        <v>20</v>
      </c>
      <c r="K28" s="82" t="str">
        <f aca="false">IF(AND(J28&lt;=3.99,L35&gt;(-100)),J28,"$4.00")</f>
        <v>$4.00</v>
      </c>
      <c r="L28" s="83" t="str">
        <f aca="false">IF(OR(H28&gt;19.99,H28&lt;13.71),"0",I28*K28)</f>
        <v>0</v>
      </c>
      <c r="M28" s="94" t="n">
        <f aca="false">'Period Six'!$I28+'Period Five'!$M28</f>
        <v>0</v>
      </c>
    </row>
    <row r="29" s="74" customFormat="true" ht="30.75" hidden="false" customHeight="true" outlineLevel="0" collapsed="false">
      <c r="A29" s="99" t="n">
        <f aca="false">'Information Sheet-COMPLETE 1st'!A36</f>
        <v>0</v>
      </c>
      <c r="B29" s="69" t="n">
        <f aca="false">'Information Sheet-COMPLETE 1st'!B36</f>
        <v>0</v>
      </c>
      <c r="C29" s="79"/>
      <c r="D29" s="3" t="n">
        <f aca="false">'Period Five'!$D29</f>
        <v>0</v>
      </c>
      <c r="E29" s="85" t="n">
        <f aca="false">E28</f>
        <v>1</v>
      </c>
      <c r="F29" s="85" t="n">
        <f aca="false">F28</f>
        <v>0</v>
      </c>
      <c r="G29" s="22"/>
      <c r="H29" s="81" t="n">
        <f aca="false">'Period Five'!$H29</f>
        <v>0</v>
      </c>
      <c r="I29" s="24" t="n">
        <v>0</v>
      </c>
      <c r="J29" s="82" t="n">
        <f aca="false">20-H29</f>
        <v>20</v>
      </c>
      <c r="K29" s="82" t="str">
        <f aca="false">IF(AND(J29&lt;=3.99,L36&gt;(-100)),J29,"$4.00")</f>
        <v>$4.00</v>
      </c>
      <c r="L29" s="83" t="str">
        <f aca="false">IF(OR(H29&gt;19.99,H29&lt;13.71),"0",I29*K29)</f>
        <v>0</v>
      </c>
      <c r="M29" s="94" t="n">
        <f aca="false">'Period Six'!$I29+'Period Five'!$M29</f>
        <v>0</v>
      </c>
    </row>
    <row r="30" s="74" customFormat="true" ht="30.75" hidden="false" customHeight="true" outlineLevel="0" collapsed="false">
      <c r="A30" s="99" t="n">
        <f aca="false">'Information Sheet-COMPLETE 1st'!A37</f>
        <v>0</v>
      </c>
      <c r="B30" s="69" t="n">
        <f aca="false">'Information Sheet-COMPLETE 1st'!B37</f>
        <v>0</v>
      </c>
      <c r="C30" s="79"/>
      <c r="D30" s="3" t="n">
        <f aca="false">'Period Five'!$D30</f>
        <v>0</v>
      </c>
      <c r="E30" s="85" t="n">
        <f aca="false">E29</f>
        <v>1</v>
      </c>
      <c r="F30" s="85" t="n">
        <f aca="false">F29</f>
        <v>0</v>
      </c>
      <c r="G30" s="22"/>
      <c r="H30" s="81" t="n">
        <f aca="false">'Period Five'!$H30</f>
        <v>0</v>
      </c>
      <c r="I30" s="24" t="n">
        <v>0</v>
      </c>
      <c r="J30" s="82" t="n">
        <f aca="false">20-H30</f>
        <v>20</v>
      </c>
      <c r="K30" s="82" t="str">
        <f aca="false">IF(AND(J30&lt;=3.99,L37&gt;(-100)),J30,"$4.00")</f>
        <v>$4.00</v>
      </c>
      <c r="L30" s="83" t="str">
        <f aca="false">IF(OR(H30&gt;19.99,H30&lt;13.71),"0",I30*K30)</f>
        <v>0</v>
      </c>
      <c r="M30" s="94" t="n">
        <f aca="false">'Period Six'!$I30+'Period Five'!$M30</f>
        <v>0</v>
      </c>
    </row>
    <row r="31" s="74" customFormat="true" ht="30.75" hidden="false" customHeight="true" outlineLevel="0" collapsed="false">
      <c r="A31" s="99" t="n">
        <f aca="false">'Information Sheet-COMPLETE 1st'!A38</f>
        <v>0</v>
      </c>
      <c r="B31" s="69" t="n">
        <f aca="false">'Information Sheet-COMPLETE 1st'!B38</f>
        <v>0</v>
      </c>
      <c r="C31" s="79"/>
      <c r="D31" s="3" t="n">
        <f aca="false">'Period Five'!$D31</f>
        <v>0</v>
      </c>
      <c r="E31" s="85" t="n">
        <f aca="false">E30</f>
        <v>1</v>
      </c>
      <c r="F31" s="85" t="n">
        <f aca="false">F30</f>
        <v>0</v>
      </c>
      <c r="G31" s="22"/>
      <c r="H31" s="81" t="n">
        <f aca="false">'Period Five'!$H31</f>
        <v>0</v>
      </c>
      <c r="I31" s="24" t="n">
        <v>0</v>
      </c>
      <c r="J31" s="82" t="n">
        <f aca="false">20-H31</f>
        <v>20</v>
      </c>
      <c r="K31" s="82" t="str">
        <f aca="false">IF(AND(J31&lt;=3.99,L38&gt;(-100)),J31,"$4.00")</f>
        <v>$4.00</v>
      </c>
      <c r="L31" s="83" t="str">
        <f aca="false">IF(OR(H31&gt;19.99,H31&lt;13.71),"0",I31*K31)</f>
        <v>0</v>
      </c>
      <c r="M31" s="94" t="n">
        <f aca="false">'Period Six'!$I31+'Period Five'!$M31</f>
        <v>0</v>
      </c>
    </row>
    <row r="32" s="74" customFormat="true" ht="30.75" hidden="false" customHeight="true" outlineLevel="0" collapsed="false">
      <c r="A32" s="99" t="n">
        <f aca="false">'Information Sheet-COMPLETE 1st'!A39</f>
        <v>0</v>
      </c>
      <c r="B32" s="69" t="n">
        <f aca="false">'Information Sheet-COMPLETE 1st'!B39</f>
        <v>0</v>
      </c>
      <c r="C32" s="79"/>
      <c r="D32" s="3" t="n">
        <f aca="false">'Period Five'!$D32</f>
        <v>0</v>
      </c>
      <c r="E32" s="85" t="n">
        <f aca="false">E31</f>
        <v>1</v>
      </c>
      <c r="F32" s="85" t="n">
        <f aca="false">F31</f>
        <v>0</v>
      </c>
      <c r="G32" s="22"/>
      <c r="H32" s="81" t="n">
        <f aca="false">'Period Five'!$H32</f>
        <v>0</v>
      </c>
      <c r="I32" s="24" t="n">
        <v>0</v>
      </c>
      <c r="J32" s="82" t="n">
        <f aca="false">20-H32</f>
        <v>20</v>
      </c>
      <c r="K32" s="82" t="str">
        <f aca="false">IF(AND(J32&lt;=3.99,L39&gt;(-100)),J32,"$4.00")</f>
        <v>$4.00</v>
      </c>
      <c r="L32" s="83" t="str">
        <f aca="false">IF(OR(H32&gt;19.99,H32&lt;13.71),"0",I32*K32)</f>
        <v>0</v>
      </c>
      <c r="M32" s="94" t="n">
        <f aca="false">'Period Six'!$I32+'Period Five'!$M32</f>
        <v>0</v>
      </c>
    </row>
    <row r="33" s="74" customFormat="true" ht="30.75" hidden="false" customHeight="true" outlineLevel="0" collapsed="false">
      <c r="A33" s="99" t="n">
        <f aca="false">'Information Sheet-COMPLETE 1st'!A40</f>
        <v>0</v>
      </c>
      <c r="B33" s="69" t="n">
        <f aca="false">'Information Sheet-COMPLETE 1st'!B40</f>
        <v>0</v>
      </c>
      <c r="C33" s="79"/>
      <c r="D33" s="3" t="n">
        <f aca="false">'Period Five'!$D33</f>
        <v>0</v>
      </c>
      <c r="E33" s="85" t="n">
        <f aca="false">E32</f>
        <v>1</v>
      </c>
      <c r="F33" s="85" t="n">
        <f aca="false">F32</f>
        <v>0</v>
      </c>
      <c r="G33" s="22"/>
      <c r="H33" s="81" t="n">
        <f aca="false">'Period Five'!$H33</f>
        <v>0</v>
      </c>
      <c r="I33" s="24" t="n">
        <v>0</v>
      </c>
      <c r="J33" s="82" t="n">
        <f aca="false">20-H33</f>
        <v>20</v>
      </c>
      <c r="K33" s="82" t="str">
        <f aca="false">IF(AND(J33&lt;=3.99,L40&gt;(-100)),J33,"$4.00")</f>
        <v>$4.00</v>
      </c>
      <c r="L33" s="83" t="str">
        <f aca="false">IF(OR(H33&gt;19.99,H33&lt;13.71),"0",I33*K33)</f>
        <v>0</v>
      </c>
      <c r="M33" s="94" t="n">
        <f aca="false">'Period Six'!$I33+'Period Five'!$M33</f>
        <v>0</v>
      </c>
    </row>
    <row r="34" s="74" customFormat="true" ht="30.75" hidden="false" customHeight="true" outlineLevel="0" collapsed="false">
      <c r="A34" s="99" t="n">
        <f aca="false">'Information Sheet-COMPLETE 1st'!A41</f>
        <v>0</v>
      </c>
      <c r="B34" s="69" t="n">
        <f aca="false">'Information Sheet-COMPLETE 1st'!B41</f>
        <v>0</v>
      </c>
      <c r="C34" s="79"/>
      <c r="D34" s="3" t="n">
        <f aca="false">'Period Five'!$D34</f>
        <v>0</v>
      </c>
      <c r="E34" s="85" t="n">
        <f aca="false">E33</f>
        <v>1</v>
      </c>
      <c r="F34" s="85" t="n">
        <f aca="false">F33</f>
        <v>0</v>
      </c>
      <c r="G34" s="22"/>
      <c r="H34" s="81" t="n">
        <f aca="false">'Period Five'!$H34</f>
        <v>0</v>
      </c>
      <c r="I34" s="24" t="n">
        <v>0</v>
      </c>
      <c r="J34" s="82" t="n">
        <f aca="false">20-H34</f>
        <v>20</v>
      </c>
      <c r="K34" s="82" t="str">
        <f aca="false">IF(AND(J34&lt;=3.99,L41&gt;(-100)),J34,"$4.00")</f>
        <v>$4.00</v>
      </c>
      <c r="L34" s="83" t="str">
        <f aca="false">IF(OR(H34&gt;19.99,H34&lt;13.71),"0",I34*K34)</f>
        <v>0</v>
      </c>
      <c r="M34" s="94" t="n">
        <f aca="false">'Period Six'!$I34+'Period Five'!$M34</f>
        <v>0</v>
      </c>
    </row>
    <row r="35" s="74" customFormat="true" ht="30.75" hidden="false" customHeight="true" outlineLevel="0" collapsed="false">
      <c r="A35" s="99" t="n">
        <f aca="false">'Information Sheet-COMPLETE 1st'!A42</f>
        <v>0</v>
      </c>
      <c r="B35" s="69" t="n">
        <f aca="false">'Information Sheet-COMPLETE 1st'!B42</f>
        <v>0</v>
      </c>
      <c r="C35" s="79"/>
      <c r="D35" s="3" t="n">
        <f aca="false">'Period Five'!$D35</f>
        <v>0</v>
      </c>
      <c r="E35" s="85" t="n">
        <f aca="false">E34</f>
        <v>1</v>
      </c>
      <c r="F35" s="85" t="n">
        <f aca="false">F34</f>
        <v>0</v>
      </c>
      <c r="G35" s="22"/>
      <c r="H35" s="81" t="n">
        <f aca="false">'Period Five'!$H35</f>
        <v>0</v>
      </c>
      <c r="I35" s="24" t="n">
        <v>0</v>
      </c>
      <c r="J35" s="82" t="n">
        <f aca="false">20-H35</f>
        <v>20</v>
      </c>
      <c r="K35" s="82" t="str">
        <f aca="false">IF(AND(J35&lt;=3.99,L42&gt;(-100)),J35,"$4.00")</f>
        <v>$4.00</v>
      </c>
      <c r="L35" s="83" t="str">
        <f aca="false">IF(OR(H35&gt;19.99,H35&lt;13.71),"0",I35*K35)</f>
        <v>0</v>
      </c>
      <c r="M35" s="94" t="n">
        <f aca="false">'Period Six'!$I35+'Period Five'!$M35</f>
        <v>0</v>
      </c>
    </row>
    <row r="36" s="74" customFormat="true" ht="30.75" hidden="false" customHeight="true" outlineLevel="0" collapsed="false">
      <c r="A36" s="99" t="n">
        <f aca="false">'Information Sheet-COMPLETE 1st'!A43</f>
        <v>0</v>
      </c>
      <c r="B36" s="69" t="n">
        <f aca="false">'Information Sheet-COMPLETE 1st'!B43</f>
        <v>0</v>
      </c>
      <c r="C36" s="79"/>
      <c r="D36" s="3" t="n">
        <f aca="false">'Period Five'!$D36</f>
        <v>0</v>
      </c>
      <c r="E36" s="85" t="n">
        <f aca="false">E35</f>
        <v>1</v>
      </c>
      <c r="F36" s="85" t="n">
        <f aca="false">F35</f>
        <v>0</v>
      </c>
      <c r="G36" s="22"/>
      <c r="H36" s="81" t="n">
        <f aca="false">'Period Five'!$H36</f>
        <v>0</v>
      </c>
      <c r="I36" s="24" t="n">
        <v>0</v>
      </c>
      <c r="J36" s="82" t="n">
        <f aca="false">20-H36</f>
        <v>20</v>
      </c>
      <c r="K36" s="82" t="str">
        <f aca="false">IF(AND(J36&lt;=3.99,L43&gt;(-100)),J36,"$4.00")</f>
        <v>$4.00</v>
      </c>
      <c r="L36" s="83" t="str">
        <f aca="false">IF(OR(H36&gt;19.99,H36&lt;13.71),"0",I36*K36)</f>
        <v>0</v>
      </c>
      <c r="M36" s="94" t="n">
        <f aca="false">'Period Six'!$I36+'Period Five'!$M36</f>
        <v>0</v>
      </c>
    </row>
    <row r="37" s="74" customFormat="true" ht="30.75" hidden="false" customHeight="true" outlineLevel="0" collapsed="false">
      <c r="A37" s="99" t="n">
        <f aca="false">'Information Sheet-COMPLETE 1st'!A44</f>
        <v>0</v>
      </c>
      <c r="B37" s="69" t="n">
        <f aca="false">'Information Sheet-COMPLETE 1st'!B44</f>
        <v>0</v>
      </c>
      <c r="C37" s="79"/>
      <c r="D37" s="3" t="n">
        <f aca="false">'Period Five'!$D37</f>
        <v>0</v>
      </c>
      <c r="E37" s="85" t="n">
        <f aca="false">E36</f>
        <v>1</v>
      </c>
      <c r="F37" s="85" t="n">
        <f aca="false">F36</f>
        <v>0</v>
      </c>
      <c r="G37" s="22"/>
      <c r="H37" s="81" t="n">
        <f aca="false">'Period Five'!$H37</f>
        <v>0</v>
      </c>
      <c r="I37" s="24" t="n">
        <v>0</v>
      </c>
      <c r="J37" s="82" t="n">
        <f aca="false">20-H37</f>
        <v>20</v>
      </c>
      <c r="K37" s="82" t="str">
        <f aca="false">IF(AND(J37&lt;=3.99,L44&gt;(-100)),J37,"$4.00")</f>
        <v>$4.00</v>
      </c>
      <c r="L37" s="83" t="str">
        <f aca="false">IF(OR(H37&gt;19.99,H37&lt;13.71),"0",I37*K37)</f>
        <v>0</v>
      </c>
      <c r="M37" s="94" t="n">
        <f aca="false">'Period Six'!$I37+'Period Five'!$M37</f>
        <v>0</v>
      </c>
    </row>
    <row r="38" s="74" customFormat="true" ht="30.75" hidden="false" customHeight="true" outlineLevel="0" collapsed="false">
      <c r="A38" s="99" t="n">
        <f aca="false">'Information Sheet-COMPLETE 1st'!A45</f>
        <v>0</v>
      </c>
      <c r="B38" s="69" t="n">
        <f aca="false">'Information Sheet-COMPLETE 1st'!B45</f>
        <v>0</v>
      </c>
      <c r="C38" s="79"/>
      <c r="D38" s="3" t="n">
        <f aca="false">'Period Five'!$D38</f>
        <v>0</v>
      </c>
      <c r="E38" s="85" t="n">
        <f aca="false">E37</f>
        <v>1</v>
      </c>
      <c r="F38" s="85" t="n">
        <f aca="false">F37</f>
        <v>0</v>
      </c>
      <c r="G38" s="22"/>
      <c r="H38" s="81" t="n">
        <f aca="false">'Period Five'!$H38</f>
        <v>0</v>
      </c>
      <c r="I38" s="24" t="n">
        <v>0</v>
      </c>
      <c r="J38" s="82" t="n">
        <f aca="false">20-H38</f>
        <v>20</v>
      </c>
      <c r="K38" s="82" t="str">
        <f aca="false">IF(AND(J38&lt;=3.99,L45&gt;(-100)),J38,"$4.00")</f>
        <v>$4.00</v>
      </c>
      <c r="L38" s="83" t="str">
        <f aca="false">IF(OR(H38&gt;19.99,H38&lt;13.71),"0",I38*K38)</f>
        <v>0</v>
      </c>
      <c r="M38" s="94" t="n">
        <f aca="false">'Period Six'!$I38+'Period Five'!$M38</f>
        <v>0</v>
      </c>
    </row>
    <row r="39" s="74" customFormat="true" ht="30.75" hidden="false" customHeight="true" outlineLevel="0" collapsed="false">
      <c r="A39" s="99" t="n">
        <f aca="false">'Information Sheet-COMPLETE 1st'!A46</f>
        <v>0</v>
      </c>
      <c r="B39" s="69" t="n">
        <f aca="false">'Information Sheet-COMPLETE 1st'!B46</f>
        <v>0</v>
      </c>
      <c r="C39" s="79"/>
      <c r="D39" s="3" t="n">
        <f aca="false">'Period Five'!$D39</f>
        <v>0</v>
      </c>
      <c r="E39" s="85" t="n">
        <f aca="false">E38</f>
        <v>1</v>
      </c>
      <c r="F39" s="85" t="n">
        <f aca="false">F38</f>
        <v>0</v>
      </c>
      <c r="G39" s="22"/>
      <c r="H39" s="81" t="n">
        <f aca="false">'Period Five'!$H39</f>
        <v>0</v>
      </c>
      <c r="I39" s="24" t="n">
        <v>0</v>
      </c>
      <c r="J39" s="82" t="n">
        <f aca="false">20-H39</f>
        <v>20</v>
      </c>
      <c r="K39" s="82" t="str">
        <f aca="false">IF(AND(J39&lt;=3.99,L46&gt;(-100)),J39,"$4.00")</f>
        <v>$4.00</v>
      </c>
      <c r="L39" s="83" t="str">
        <f aca="false">IF(OR(H39&gt;19.99,H39&lt;13.71),"0",I39*K39)</f>
        <v>0</v>
      </c>
      <c r="M39" s="94" t="n">
        <f aca="false">'Period Six'!$I39+'Period Five'!$M39</f>
        <v>0</v>
      </c>
    </row>
    <row r="40" s="74" customFormat="true" ht="30.75" hidden="false" customHeight="true" outlineLevel="0" collapsed="false">
      <c r="A40" s="99" t="n">
        <f aca="false">'Information Sheet-COMPLETE 1st'!A47</f>
        <v>0</v>
      </c>
      <c r="B40" s="69" t="n">
        <f aca="false">'Information Sheet-COMPLETE 1st'!B47</f>
        <v>0</v>
      </c>
      <c r="C40" s="79"/>
      <c r="D40" s="3" t="n">
        <f aca="false">'Period Five'!$D40</f>
        <v>0</v>
      </c>
      <c r="E40" s="85" t="n">
        <f aca="false">E39</f>
        <v>1</v>
      </c>
      <c r="F40" s="85" t="n">
        <f aca="false">F39</f>
        <v>0</v>
      </c>
      <c r="G40" s="22"/>
      <c r="H40" s="81" t="n">
        <f aca="false">'Period Five'!$H40</f>
        <v>0</v>
      </c>
      <c r="I40" s="24" t="n">
        <v>0</v>
      </c>
      <c r="J40" s="82" t="n">
        <f aca="false">20-H40</f>
        <v>20</v>
      </c>
      <c r="K40" s="82" t="str">
        <f aca="false">IF(AND(J40&lt;=3.99,L47&gt;(-100)),J40,"$4.00")</f>
        <v>$4.00</v>
      </c>
      <c r="L40" s="83" t="str">
        <f aca="false">IF(OR(H40&gt;19.99,H40&lt;13.71),"0",I40*K40)</f>
        <v>0</v>
      </c>
      <c r="M40" s="94" t="n">
        <f aca="false">'Period Six'!$I40+'Period Five'!$M40</f>
        <v>0</v>
      </c>
    </row>
    <row r="41" s="74" customFormat="true" ht="30.75" hidden="false" customHeight="true" outlineLevel="0" collapsed="false">
      <c r="A41" s="99" t="n">
        <f aca="false">'Information Sheet-COMPLETE 1st'!A48</f>
        <v>0</v>
      </c>
      <c r="B41" s="69" t="n">
        <f aca="false">'Information Sheet-COMPLETE 1st'!B48</f>
        <v>0</v>
      </c>
      <c r="C41" s="79"/>
      <c r="D41" s="3" t="n">
        <f aca="false">'Period Five'!$D41</f>
        <v>0</v>
      </c>
      <c r="E41" s="85" t="n">
        <f aca="false">E40</f>
        <v>1</v>
      </c>
      <c r="F41" s="85" t="n">
        <f aca="false">F40</f>
        <v>0</v>
      </c>
      <c r="G41" s="22"/>
      <c r="H41" s="81" t="n">
        <f aca="false">'Period Five'!$H41</f>
        <v>0</v>
      </c>
      <c r="I41" s="24" t="n">
        <v>0</v>
      </c>
      <c r="J41" s="82" t="n">
        <f aca="false">20-H41</f>
        <v>20</v>
      </c>
      <c r="K41" s="82" t="str">
        <f aca="false">IF(AND(J41&lt;=3.99,L48&gt;(-100)),J41,"$4.00")</f>
        <v>$4.00</v>
      </c>
      <c r="L41" s="83" t="str">
        <f aca="false">IF(OR(H41&gt;19.99,H41&lt;13.71),"0",I41*K41)</f>
        <v>0</v>
      </c>
      <c r="M41" s="94" t="n">
        <f aca="false">'Period Six'!$I41+'Period Five'!$M41</f>
        <v>0</v>
      </c>
    </row>
    <row r="42" s="74" customFormat="true" ht="30.75" hidden="false" customHeight="true" outlineLevel="0" collapsed="false">
      <c r="A42" s="99" t="n">
        <f aca="false">'Information Sheet-COMPLETE 1st'!A49</f>
        <v>0</v>
      </c>
      <c r="B42" s="69" t="n">
        <f aca="false">'Information Sheet-COMPLETE 1st'!B49</f>
        <v>0</v>
      </c>
      <c r="C42" s="79"/>
      <c r="D42" s="3" t="n">
        <f aca="false">'Period Five'!$D42</f>
        <v>0</v>
      </c>
      <c r="E42" s="85" t="n">
        <f aca="false">E41</f>
        <v>1</v>
      </c>
      <c r="F42" s="85" t="n">
        <f aca="false">F41</f>
        <v>0</v>
      </c>
      <c r="G42" s="22"/>
      <c r="H42" s="81" t="n">
        <f aca="false">'Period Five'!$H42</f>
        <v>0</v>
      </c>
      <c r="I42" s="24" t="n">
        <v>0</v>
      </c>
      <c r="J42" s="82" t="n">
        <f aca="false">20-H42</f>
        <v>20</v>
      </c>
      <c r="K42" s="82" t="str">
        <f aca="false">IF(AND(J42&lt;=3.99,L49&gt;(-100)),J42,"$4.00")</f>
        <v>$4.00</v>
      </c>
      <c r="L42" s="83" t="str">
        <f aca="false">IF(OR(H42&gt;19.99,H42&lt;13.71),"0",I42*K42)</f>
        <v>0</v>
      </c>
      <c r="M42" s="94" t="n">
        <f aca="false">'Period Six'!$I42+'Period Five'!$M42</f>
        <v>0</v>
      </c>
    </row>
    <row r="43" s="74" customFormat="true" ht="30.75" hidden="false" customHeight="true" outlineLevel="0" collapsed="false">
      <c r="A43" s="99" t="n">
        <f aca="false">'Information Sheet-COMPLETE 1st'!A50</f>
        <v>0</v>
      </c>
      <c r="B43" s="69" t="n">
        <f aca="false">'Information Sheet-COMPLETE 1st'!B50</f>
        <v>0</v>
      </c>
      <c r="C43" s="79"/>
      <c r="D43" s="3" t="n">
        <f aca="false">'Period Five'!$D43</f>
        <v>0</v>
      </c>
      <c r="E43" s="85" t="n">
        <f aca="false">E42</f>
        <v>1</v>
      </c>
      <c r="F43" s="85" t="n">
        <f aca="false">F42</f>
        <v>0</v>
      </c>
      <c r="G43" s="22"/>
      <c r="H43" s="81" t="n">
        <f aca="false">'Period Five'!$H43</f>
        <v>0</v>
      </c>
      <c r="I43" s="24" t="n">
        <v>0</v>
      </c>
      <c r="J43" s="82" t="n">
        <f aca="false">20-H43</f>
        <v>20</v>
      </c>
      <c r="K43" s="82" t="str">
        <f aca="false">IF(AND(J43&lt;=3.99,L50&gt;(-100)),J43,"$4.00")</f>
        <v>$4.00</v>
      </c>
      <c r="L43" s="83" t="str">
        <f aca="false">IF(OR(H43&gt;19.99,H43&lt;13.71),"0",I43*K43)</f>
        <v>0</v>
      </c>
      <c r="M43" s="94" t="n">
        <f aca="false">'Period Six'!$I43+'Period Five'!$M43</f>
        <v>0</v>
      </c>
    </row>
    <row r="44" s="74" customFormat="true" ht="30.75" hidden="false" customHeight="true" outlineLevel="0" collapsed="false">
      <c r="A44" s="99" t="n">
        <f aca="false">'Information Sheet-COMPLETE 1st'!A51</f>
        <v>0</v>
      </c>
      <c r="B44" s="69" t="n">
        <f aca="false">'Information Sheet-COMPLETE 1st'!B51</f>
        <v>0</v>
      </c>
      <c r="C44" s="79"/>
      <c r="D44" s="3" t="n">
        <f aca="false">'Period Five'!$D44</f>
        <v>0</v>
      </c>
      <c r="E44" s="85" t="n">
        <f aca="false">E43</f>
        <v>1</v>
      </c>
      <c r="F44" s="85" t="n">
        <f aca="false">F43</f>
        <v>0</v>
      </c>
      <c r="G44" s="22"/>
      <c r="H44" s="81" t="n">
        <f aca="false">'Period Five'!$H44</f>
        <v>0</v>
      </c>
      <c r="I44" s="24" t="n">
        <v>0</v>
      </c>
      <c r="J44" s="82" t="n">
        <f aca="false">20-H44</f>
        <v>20</v>
      </c>
      <c r="K44" s="82" t="str">
        <f aca="false">IF(AND(J44&lt;=3.99,L51&gt;(-100)),J44,"$4.00")</f>
        <v>$4.00</v>
      </c>
      <c r="L44" s="83" t="str">
        <f aca="false">IF(OR(H44&gt;19.99,H44&lt;13.71),"0",I44*K44)</f>
        <v>0</v>
      </c>
      <c r="M44" s="94" t="n">
        <f aca="false">'Period Six'!$I44+'Period Five'!$M44</f>
        <v>0</v>
      </c>
    </row>
    <row r="45" s="74" customFormat="true" ht="30.75" hidden="false" customHeight="true" outlineLevel="0" collapsed="false">
      <c r="A45" s="99" t="n">
        <f aca="false">'Information Sheet-COMPLETE 1st'!A52</f>
        <v>0</v>
      </c>
      <c r="B45" s="69" t="n">
        <f aca="false">'Information Sheet-COMPLETE 1st'!B52</f>
        <v>0</v>
      </c>
      <c r="C45" s="79"/>
      <c r="D45" s="3" t="n">
        <f aca="false">'Period Five'!$D45</f>
        <v>0</v>
      </c>
      <c r="E45" s="85" t="n">
        <f aca="false">E44</f>
        <v>1</v>
      </c>
      <c r="F45" s="85" t="n">
        <f aca="false">F44</f>
        <v>0</v>
      </c>
      <c r="G45" s="22"/>
      <c r="H45" s="81" t="n">
        <f aca="false">'Period Five'!$H45</f>
        <v>0</v>
      </c>
      <c r="I45" s="24" t="n">
        <v>0</v>
      </c>
      <c r="J45" s="82" t="n">
        <f aca="false">20-H45</f>
        <v>20</v>
      </c>
      <c r="K45" s="82" t="str">
        <f aca="false">IF(AND(J45&lt;=3.99,L52&gt;(-100)),J45,"$4.00")</f>
        <v>$4.00</v>
      </c>
      <c r="L45" s="83" t="str">
        <f aca="false">IF(OR(H45&gt;19.99,H45&lt;13.71),"0",I45*K45)</f>
        <v>0</v>
      </c>
      <c r="M45" s="94" t="n">
        <f aca="false">'Period Six'!$I45+'Period Five'!$M45</f>
        <v>0</v>
      </c>
    </row>
    <row r="46" s="74" customFormat="true" ht="30.75" hidden="false" customHeight="true" outlineLevel="0" collapsed="false">
      <c r="A46" s="99" t="n">
        <f aca="false">'Information Sheet-COMPLETE 1st'!A53</f>
        <v>0</v>
      </c>
      <c r="B46" s="69" t="n">
        <f aca="false">'Information Sheet-COMPLETE 1st'!B53</f>
        <v>0</v>
      </c>
      <c r="C46" s="79"/>
      <c r="D46" s="3" t="n">
        <f aca="false">'Period Five'!$D46</f>
        <v>0</v>
      </c>
      <c r="E46" s="85" t="n">
        <f aca="false">E45</f>
        <v>1</v>
      </c>
      <c r="F46" s="85" t="n">
        <f aca="false">F45</f>
        <v>0</v>
      </c>
      <c r="G46" s="22"/>
      <c r="H46" s="81" t="n">
        <f aca="false">'Period Five'!$H46</f>
        <v>0</v>
      </c>
      <c r="I46" s="24" t="n">
        <v>0</v>
      </c>
      <c r="J46" s="82" t="n">
        <f aca="false">20-H46</f>
        <v>20</v>
      </c>
      <c r="K46" s="82" t="str">
        <f aca="false">IF(AND(J46&lt;=3.99,L53&gt;(-100)),J46,"$4.00")</f>
        <v>$4.00</v>
      </c>
      <c r="L46" s="83" t="str">
        <f aca="false">IF(OR(H46&gt;19.99,H46&lt;13.71),"0",I46*K46)</f>
        <v>0</v>
      </c>
      <c r="M46" s="94" t="n">
        <f aca="false">'Period Six'!$I46+'Period Five'!$M46</f>
        <v>0</v>
      </c>
    </row>
    <row r="47" s="74" customFormat="true" ht="30.75" hidden="false" customHeight="true" outlineLevel="0" collapsed="false">
      <c r="A47" s="99" t="n">
        <f aca="false">'Information Sheet-COMPLETE 1st'!A54</f>
        <v>0</v>
      </c>
      <c r="B47" s="69" t="n">
        <f aca="false">'Information Sheet-COMPLETE 1st'!B54</f>
        <v>0</v>
      </c>
      <c r="C47" s="79"/>
      <c r="D47" s="3" t="n">
        <f aca="false">'Period Five'!$D47</f>
        <v>0</v>
      </c>
      <c r="E47" s="85" t="n">
        <f aca="false">E46</f>
        <v>1</v>
      </c>
      <c r="F47" s="85" t="n">
        <f aca="false">F46</f>
        <v>0</v>
      </c>
      <c r="G47" s="22"/>
      <c r="H47" s="81" t="n">
        <f aca="false">'Period Five'!$H47</f>
        <v>0</v>
      </c>
      <c r="I47" s="24" t="n">
        <v>0</v>
      </c>
      <c r="J47" s="82" t="n">
        <f aca="false">20-H47</f>
        <v>20</v>
      </c>
      <c r="K47" s="82" t="str">
        <f aca="false">IF(AND(J47&lt;=3.99,L54&gt;(-100)),J47,"$4.00")</f>
        <v>$4.00</v>
      </c>
      <c r="L47" s="83" t="str">
        <f aca="false">IF(OR(H47&gt;19.99,H47&lt;13.71),"0",I47*K47)</f>
        <v>0</v>
      </c>
      <c r="M47" s="94" t="n">
        <f aca="false">'Period Six'!$I47+'Period Five'!$M47</f>
        <v>0</v>
      </c>
    </row>
    <row r="48" s="74" customFormat="true" ht="30.75" hidden="false" customHeight="true" outlineLevel="0" collapsed="false">
      <c r="A48" s="99" t="n">
        <f aca="false">'Information Sheet-COMPLETE 1st'!A55</f>
        <v>0</v>
      </c>
      <c r="B48" s="69" t="n">
        <f aca="false">'Information Sheet-COMPLETE 1st'!B55</f>
        <v>0</v>
      </c>
      <c r="C48" s="79"/>
      <c r="D48" s="3" t="n">
        <f aca="false">'Period Five'!$D48</f>
        <v>0</v>
      </c>
      <c r="E48" s="85" t="n">
        <f aca="false">E47</f>
        <v>1</v>
      </c>
      <c r="F48" s="85" t="n">
        <f aca="false">F47</f>
        <v>0</v>
      </c>
      <c r="G48" s="22"/>
      <c r="H48" s="81" t="n">
        <f aca="false">'Period Five'!$H48</f>
        <v>0</v>
      </c>
      <c r="I48" s="24" t="n">
        <v>0</v>
      </c>
      <c r="J48" s="82" t="n">
        <f aca="false">20-H48</f>
        <v>20</v>
      </c>
      <c r="K48" s="82" t="str">
        <f aca="false">IF(AND(J48&lt;=3.99,L55&gt;(-100)),J48,"$4.00")</f>
        <v>$4.00</v>
      </c>
      <c r="L48" s="83" t="str">
        <f aca="false">IF(OR(H48&gt;19.99,H48&lt;13.71),"0",I48*K48)</f>
        <v>0</v>
      </c>
      <c r="M48" s="94" t="n">
        <f aca="false">'Period Six'!$I48+'Period Five'!$M48</f>
        <v>0</v>
      </c>
    </row>
    <row r="49" s="74" customFormat="true" ht="30.75" hidden="false" customHeight="true" outlineLevel="0" collapsed="false">
      <c r="A49" s="99" t="n">
        <f aca="false">'Information Sheet-COMPLETE 1st'!A56</f>
        <v>0</v>
      </c>
      <c r="B49" s="69" t="n">
        <f aca="false">'Information Sheet-COMPLETE 1st'!B56</f>
        <v>0</v>
      </c>
      <c r="C49" s="79"/>
      <c r="D49" s="3" t="n">
        <f aca="false">'Period Five'!$D49</f>
        <v>0</v>
      </c>
      <c r="E49" s="85" t="n">
        <f aca="false">E48</f>
        <v>1</v>
      </c>
      <c r="F49" s="85" t="n">
        <f aca="false">F48</f>
        <v>0</v>
      </c>
      <c r="G49" s="22"/>
      <c r="H49" s="81" t="n">
        <f aca="false">'Period Five'!$H49</f>
        <v>0</v>
      </c>
      <c r="I49" s="24" t="n">
        <v>0</v>
      </c>
      <c r="J49" s="82" t="n">
        <f aca="false">20-H49</f>
        <v>20</v>
      </c>
      <c r="K49" s="82" t="str">
        <f aca="false">IF(AND(J49&lt;=3.99,L56&gt;(-100)),J49,"$4.00")</f>
        <v>$4.00</v>
      </c>
      <c r="L49" s="83" t="str">
        <f aca="false">IF(OR(H49&gt;19.99,H49&lt;13.71),"0",I49*K49)</f>
        <v>0</v>
      </c>
      <c r="M49" s="94" t="n">
        <f aca="false">'Period Six'!$I49+'Period Five'!$M49</f>
        <v>0</v>
      </c>
    </row>
    <row r="50" s="74" customFormat="true" ht="30.75" hidden="false" customHeight="true" outlineLevel="0" collapsed="false">
      <c r="A50" s="99" t="n">
        <f aca="false">'Information Sheet-COMPLETE 1st'!A57</f>
        <v>0</v>
      </c>
      <c r="B50" s="69" t="n">
        <f aca="false">'Information Sheet-COMPLETE 1st'!B57</f>
        <v>0</v>
      </c>
      <c r="C50" s="79"/>
      <c r="D50" s="3" t="n">
        <f aca="false">'Period Five'!$D50</f>
        <v>0</v>
      </c>
      <c r="E50" s="85" t="n">
        <f aca="false">E49</f>
        <v>1</v>
      </c>
      <c r="F50" s="85" t="n">
        <f aca="false">F49</f>
        <v>0</v>
      </c>
      <c r="G50" s="22"/>
      <c r="H50" s="81" t="n">
        <f aca="false">'Period Five'!$H50</f>
        <v>0</v>
      </c>
      <c r="I50" s="24" t="n">
        <v>0</v>
      </c>
      <c r="J50" s="82" t="n">
        <f aca="false">20-H50</f>
        <v>20</v>
      </c>
      <c r="K50" s="82" t="str">
        <f aca="false">IF(AND(J50&lt;=3.99,L57&gt;(-100)),J50,"$4.00")</f>
        <v>$4.00</v>
      </c>
      <c r="L50" s="83" t="str">
        <f aca="false">IF(OR(H50&gt;19.99,H50&lt;13.71),"0",I50*K50)</f>
        <v>0</v>
      </c>
      <c r="M50" s="94" t="n">
        <f aca="false">'Period Six'!$I50+'Period Five'!$M50</f>
        <v>0</v>
      </c>
    </row>
    <row r="51" s="74" customFormat="true" ht="30.75" hidden="false" customHeight="true" outlineLevel="0" collapsed="false">
      <c r="A51" s="99" t="n">
        <f aca="false">'Information Sheet-COMPLETE 1st'!A58</f>
        <v>0</v>
      </c>
      <c r="B51" s="69" t="n">
        <f aca="false">'Information Sheet-COMPLETE 1st'!B58</f>
        <v>0</v>
      </c>
      <c r="C51" s="79"/>
      <c r="D51" s="3" t="n">
        <f aca="false">'Period Five'!$D51</f>
        <v>0</v>
      </c>
      <c r="E51" s="85" t="n">
        <f aca="false">E50</f>
        <v>1</v>
      </c>
      <c r="F51" s="85" t="n">
        <f aca="false">F50</f>
        <v>0</v>
      </c>
      <c r="G51" s="22"/>
      <c r="H51" s="81" t="n">
        <f aca="false">'Period Five'!$H51</f>
        <v>0</v>
      </c>
      <c r="I51" s="24" t="n">
        <v>0</v>
      </c>
      <c r="J51" s="82" t="n">
        <f aca="false">20-H51</f>
        <v>20</v>
      </c>
      <c r="K51" s="82" t="str">
        <f aca="false">IF(AND(J51&lt;=3.99,L58&gt;(-100)),J51,"$4.00")</f>
        <v>$4.00</v>
      </c>
      <c r="L51" s="83" t="str">
        <f aca="false">IF(OR(H51&gt;19.99,H51&lt;13.71),"0",I51*K51)</f>
        <v>0</v>
      </c>
      <c r="M51" s="94" t="n">
        <f aca="false">'Period Six'!$I51+'Period Five'!$M51</f>
        <v>0</v>
      </c>
    </row>
    <row r="52" s="74" customFormat="true" ht="30.75" hidden="false" customHeight="true" outlineLevel="0" collapsed="false">
      <c r="A52" s="99" t="n">
        <f aca="false">'Information Sheet-COMPLETE 1st'!A59</f>
        <v>0</v>
      </c>
      <c r="B52" s="69" t="n">
        <f aca="false">'Information Sheet-COMPLETE 1st'!B59</f>
        <v>0</v>
      </c>
      <c r="C52" s="79"/>
      <c r="D52" s="3" t="n">
        <f aca="false">'Period Five'!$D52</f>
        <v>0</v>
      </c>
      <c r="E52" s="85" t="n">
        <f aca="false">E51</f>
        <v>1</v>
      </c>
      <c r="F52" s="85" t="n">
        <f aca="false">F51</f>
        <v>0</v>
      </c>
      <c r="G52" s="22"/>
      <c r="H52" s="81" t="n">
        <f aca="false">'Period Five'!$H52</f>
        <v>0</v>
      </c>
      <c r="I52" s="24" t="n">
        <v>0</v>
      </c>
      <c r="J52" s="82" t="n">
        <f aca="false">20-H52</f>
        <v>20</v>
      </c>
      <c r="K52" s="82" t="str">
        <f aca="false">IF(AND(J52&lt;=3.99,L59&gt;(-100)),J52,"$4.00")</f>
        <v>$4.00</v>
      </c>
      <c r="L52" s="83" t="str">
        <f aca="false">IF(OR(H52&gt;19.99,H52&lt;13.71),"0",I52*K52)</f>
        <v>0</v>
      </c>
      <c r="M52" s="94" t="n">
        <f aca="false">'Period Six'!$I52+'Period Five'!$M52</f>
        <v>0</v>
      </c>
    </row>
    <row r="53" s="74" customFormat="true" ht="30.75" hidden="false" customHeight="true" outlineLevel="0" collapsed="false">
      <c r="A53" s="99" t="n">
        <f aca="false">'Information Sheet-COMPLETE 1st'!A60</f>
        <v>0</v>
      </c>
      <c r="B53" s="69" t="n">
        <f aca="false">'Information Sheet-COMPLETE 1st'!B60</f>
        <v>0</v>
      </c>
      <c r="C53" s="79"/>
      <c r="D53" s="3" t="n">
        <f aca="false">'Period Five'!$D53</f>
        <v>0</v>
      </c>
      <c r="E53" s="85" t="n">
        <f aca="false">E52</f>
        <v>1</v>
      </c>
      <c r="F53" s="85" t="n">
        <f aca="false">F52</f>
        <v>0</v>
      </c>
      <c r="G53" s="22"/>
      <c r="H53" s="81" t="n">
        <f aca="false">'Period Five'!$H53</f>
        <v>0</v>
      </c>
      <c r="I53" s="24" t="n">
        <v>0</v>
      </c>
      <c r="J53" s="82" t="n">
        <f aca="false">20-H53</f>
        <v>20</v>
      </c>
      <c r="K53" s="82" t="str">
        <f aca="false">IF(AND(J53&lt;=3.99,L60&gt;(-100)),J53,"$4.00")</f>
        <v>$4.00</v>
      </c>
      <c r="L53" s="83" t="str">
        <f aca="false">IF(OR(H53&gt;19.99,H53&lt;13.71),"0",I53*K53)</f>
        <v>0</v>
      </c>
      <c r="M53" s="94" t="n">
        <f aca="false">'Period Six'!$I53+'Period Five'!$M53</f>
        <v>0</v>
      </c>
    </row>
    <row r="54" s="74" customFormat="true" ht="30.75" hidden="false" customHeight="true" outlineLevel="0" collapsed="false">
      <c r="A54" s="99" t="n">
        <f aca="false">'Information Sheet-COMPLETE 1st'!A61</f>
        <v>0</v>
      </c>
      <c r="B54" s="69" t="n">
        <f aca="false">'Information Sheet-COMPLETE 1st'!B61</f>
        <v>0</v>
      </c>
      <c r="C54" s="79"/>
      <c r="D54" s="3" t="n">
        <f aca="false">'Period Five'!$D54</f>
        <v>0</v>
      </c>
      <c r="E54" s="85" t="n">
        <f aca="false">E53</f>
        <v>1</v>
      </c>
      <c r="F54" s="85" t="n">
        <f aca="false">F53</f>
        <v>0</v>
      </c>
      <c r="G54" s="22"/>
      <c r="H54" s="81" t="n">
        <f aca="false">'Period Five'!$H54</f>
        <v>0</v>
      </c>
      <c r="I54" s="24" t="n">
        <v>0</v>
      </c>
      <c r="J54" s="82" t="n">
        <f aca="false">20-H54</f>
        <v>20</v>
      </c>
      <c r="K54" s="82" t="str">
        <f aca="false">IF(AND(J54&lt;=3.99,L61&gt;(-100)),J54,"$4.00")</f>
        <v>$4.00</v>
      </c>
      <c r="L54" s="83" t="str">
        <f aca="false">IF(OR(H54&gt;19.99,H54&lt;13.71),"0",I54*K54)</f>
        <v>0</v>
      </c>
      <c r="M54" s="94" t="n">
        <f aca="false">'Period Six'!$I54+'Period Five'!$M54</f>
        <v>0</v>
      </c>
    </row>
    <row r="55" s="74" customFormat="true" ht="30.75" hidden="false" customHeight="true" outlineLevel="0" collapsed="false">
      <c r="A55" s="99" t="n">
        <f aca="false">'Information Sheet-COMPLETE 1st'!A62</f>
        <v>0</v>
      </c>
      <c r="B55" s="69" t="n">
        <f aca="false">'Information Sheet-COMPLETE 1st'!B62</f>
        <v>0</v>
      </c>
      <c r="C55" s="79"/>
      <c r="D55" s="3" t="n">
        <f aca="false">'Period Five'!$D55</f>
        <v>0</v>
      </c>
      <c r="E55" s="85" t="n">
        <f aca="false">E54</f>
        <v>1</v>
      </c>
      <c r="F55" s="85" t="n">
        <f aca="false">F54</f>
        <v>0</v>
      </c>
      <c r="G55" s="22"/>
      <c r="H55" s="81" t="n">
        <f aca="false">'Period Five'!$H55</f>
        <v>0</v>
      </c>
      <c r="I55" s="24" t="n">
        <v>0</v>
      </c>
      <c r="J55" s="82" t="n">
        <f aca="false">20-H55</f>
        <v>20</v>
      </c>
      <c r="K55" s="82" t="str">
        <f aca="false">IF(AND(J55&lt;=3.99,L62&gt;(-100)),J55,"$4.00")</f>
        <v>$4.00</v>
      </c>
      <c r="L55" s="83" t="str">
        <f aca="false">IF(OR(H55&gt;19.99,H55&lt;13.71),"0",I55*K55)</f>
        <v>0</v>
      </c>
      <c r="M55" s="94" t="n">
        <f aca="false">'Period Six'!$I55+'Period Five'!$M55</f>
        <v>0</v>
      </c>
    </row>
    <row r="56" s="74" customFormat="true" ht="30.75" hidden="false" customHeight="true" outlineLevel="0" collapsed="false">
      <c r="A56" s="99" t="n">
        <f aca="false">'Information Sheet-COMPLETE 1st'!A63</f>
        <v>0</v>
      </c>
      <c r="B56" s="69" t="n">
        <f aca="false">'Information Sheet-COMPLETE 1st'!B63</f>
        <v>0</v>
      </c>
      <c r="C56" s="79"/>
      <c r="D56" s="3" t="n">
        <f aca="false">'Period Five'!$D56</f>
        <v>0</v>
      </c>
      <c r="E56" s="85" t="n">
        <f aca="false">E55</f>
        <v>1</v>
      </c>
      <c r="F56" s="85" t="n">
        <f aca="false">F55</f>
        <v>0</v>
      </c>
      <c r="G56" s="22"/>
      <c r="H56" s="81" t="n">
        <f aca="false">'Period Five'!$H56</f>
        <v>0</v>
      </c>
      <c r="I56" s="24" t="n">
        <v>0</v>
      </c>
      <c r="J56" s="82" t="n">
        <f aca="false">20-H56</f>
        <v>20</v>
      </c>
      <c r="K56" s="82" t="str">
        <f aca="false">IF(AND(J56&lt;=3.99,L63&gt;(-100)),J56,"$4.00")</f>
        <v>$4.00</v>
      </c>
      <c r="L56" s="83" t="str">
        <f aca="false">IF(OR(H56&gt;19.99,H56&lt;13.71),"0",I56*K56)</f>
        <v>0</v>
      </c>
      <c r="M56" s="94" t="n">
        <f aca="false">'Period Six'!$I56+'Period Five'!$M56</f>
        <v>0</v>
      </c>
    </row>
    <row r="57" s="74" customFormat="true" ht="30.75" hidden="false" customHeight="true" outlineLevel="0" collapsed="false">
      <c r="A57" s="99" t="n">
        <f aca="false">'Information Sheet-COMPLETE 1st'!A64</f>
        <v>0</v>
      </c>
      <c r="B57" s="69" t="n">
        <f aca="false">'Information Sheet-COMPLETE 1st'!B64</f>
        <v>0</v>
      </c>
      <c r="C57" s="79"/>
      <c r="D57" s="3" t="n">
        <f aca="false">'Period Five'!$D57</f>
        <v>0</v>
      </c>
      <c r="E57" s="85" t="n">
        <f aca="false">E56</f>
        <v>1</v>
      </c>
      <c r="F57" s="85" t="n">
        <f aca="false">F56</f>
        <v>0</v>
      </c>
      <c r="G57" s="22"/>
      <c r="H57" s="81" t="n">
        <f aca="false">'Period Five'!$H57</f>
        <v>0</v>
      </c>
      <c r="I57" s="24" t="n">
        <v>0</v>
      </c>
      <c r="J57" s="82" t="n">
        <f aca="false">20-H57</f>
        <v>20</v>
      </c>
      <c r="K57" s="82" t="str">
        <f aca="false">IF(AND(J57&lt;=3.99,L64&gt;(-100)),J57,"$4.00")</f>
        <v>$4.00</v>
      </c>
      <c r="L57" s="83" t="str">
        <f aca="false">IF(OR(H57&gt;19.99,H57&lt;13.71),"0",I57*K57)</f>
        <v>0</v>
      </c>
      <c r="M57" s="94" t="n">
        <f aca="false">'Period Six'!$I57+'Period Five'!$M57</f>
        <v>0</v>
      </c>
    </row>
    <row r="58" s="74" customFormat="true" ht="30.75" hidden="false" customHeight="true" outlineLevel="0" collapsed="false">
      <c r="A58" s="99" t="n">
        <f aca="false">'Information Sheet-COMPLETE 1st'!A65</f>
        <v>0</v>
      </c>
      <c r="B58" s="69" t="n">
        <f aca="false">'Information Sheet-COMPLETE 1st'!B65</f>
        <v>0</v>
      </c>
      <c r="C58" s="79"/>
      <c r="D58" s="3" t="n">
        <f aca="false">'Period Five'!$D58</f>
        <v>0</v>
      </c>
      <c r="E58" s="85" t="n">
        <f aca="false">E57</f>
        <v>1</v>
      </c>
      <c r="F58" s="85" t="n">
        <f aca="false">F57</f>
        <v>0</v>
      </c>
      <c r="G58" s="22"/>
      <c r="H58" s="81" t="n">
        <f aca="false">'Period Five'!$H58</f>
        <v>0</v>
      </c>
      <c r="I58" s="24" t="n">
        <v>0</v>
      </c>
      <c r="J58" s="82" t="n">
        <f aca="false">20-H58</f>
        <v>20</v>
      </c>
      <c r="K58" s="82" t="str">
        <f aca="false">IF(AND(J58&lt;=3.99,L65&gt;(-100)),J58,"$4.00")</f>
        <v>$4.00</v>
      </c>
      <c r="L58" s="83" t="str">
        <f aca="false">IF(OR(H58&gt;19.99,H58&lt;13.71),"0",I58*K58)</f>
        <v>0</v>
      </c>
      <c r="M58" s="94" t="n">
        <f aca="false">'Period Six'!$I58+'Period Five'!$M58</f>
        <v>0</v>
      </c>
    </row>
    <row r="59" s="74" customFormat="true" ht="30.75" hidden="false" customHeight="true" outlineLevel="0" collapsed="false">
      <c r="A59" s="99" t="n">
        <f aca="false">'Information Sheet-COMPLETE 1st'!A66</f>
        <v>0</v>
      </c>
      <c r="B59" s="69" t="n">
        <f aca="false">'Information Sheet-COMPLETE 1st'!B66</f>
        <v>0</v>
      </c>
      <c r="C59" s="79"/>
      <c r="D59" s="3" t="n">
        <f aca="false">'Period Five'!$D59</f>
        <v>0</v>
      </c>
      <c r="E59" s="85" t="n">
        <f aca="false">E58</f>
        <v>1</v>
      </c>
      <c r="F59" s="85" t="n">
        <f aca="false">F58</f>
        <v>0</v>
      </c>
      <c r="G59" s="22"/>
      <c r="H59" s="81" t="n">
        <f aca="false">'Period Five'!$H59</f>
        <v>0</v>
      </c>
      <c r="I59" s="24" t="n">
        <v>0</v>
      </c>
      <c r="J59" s="82" t="n">
        <f aca="false">20-H59</f>
        <v>20</v>
      </c>
      <c r="K59" s="82" t="str">
        <f aca="false">IF(AND(J59&lt;=3.99,L66&gt;(-100)),J59,"$4.00")</f>
        <v>$4.00</v>
      </c>
      <c r="L59" s="83" t="str">
        <f aca="false">IF(OR(H59&gt;19.99,H59&lt;13.71),"0",I59*K59)</f>
        <v>0</v>
      </c>
      <c r="M59" s="94" t="n">
        <f aca="false">'Period Six'!$I59+'Period Five'!$M59</f>
        <v>0</v>
      </c>
    </row>
    <row r="60" s="74" customFormat="true" ht="30.75" hidden="false" customHeight="true" outlineLevel="0" collapsed="false">
      <c r="A60" s="99" t="n">
        <f aca="false">'Information Sheet-COMPLETE 1st'!A67</f>
        <v>0</v>
      </c>
      <c r="B60" s="69" t="n">
        <f aca="false">'Information Sheet-COMPLETE 1st'!B67</f>
        <v>0</v>
      </c>
      <c r="C60" s="79"/>
      <c r="D60" s="3" t="n">
        <f aca="false">'Period Five'!$D60</f>
        <v>0</v>
      </c>
      <c r="E60" s="85" t="n">
        <f aca="false">E59</f>
        <v>1</v>
      </c>
      <c r="F60" s="85" t="n">
        <f aca="false">F59</f>
        <v>0</v>
      </c>
      <c r="G60" s="22"/>
      <c r="H60" s="81" t="n">
        <f aca="false">'Period Five'!$H60</f>
        <v>0</v>
      </c>
      <c r="I60" s="24" t="n">
        <v>0</v>
      </c>
      <c r="J60" s="82" t="n">
        <f aca="false">20-H60</f>
        <v>20</v>
      </c>
      <c r="K60" s="82" t="str">
        <f aca="false">IF(AND(J60&lt;=3.99,L67&gt;(-100)),J60,"$4.00")</f>
        <v>$4.00</v>
      </c>
      <c r="L60" s="83" t="str">
        <f aca="false">IF(OR(H60&gt;19.99,H60&lt;13.71),"0",I60*K60)</f>
        <v>0</v>
      </c>
      <c r="M60" s="94" t="n">
        <f aca="false">'Period Six'!$I60+'Period Five'!$M60</f>
        <v>0</v>
      </c>
    </row>
    <row r="61" s="74" customFormat="true" ht="30.75" hidden="false" customHeight="true" outlineLevel="0" collapsed="false">
      <c r="A61" s="99" t="n">
        <f aca="false">'Information Sheet-COMPLETE 1st'!A68</f>
        <v>0</v>
      </c>
      <c r="B61" s="69" t="n">
        <f aca="false">'Information Sheet-COMPLETE 1st'!B68</f>
        <v>0</v>
      </c>
      <c r="C61" s="79"/>
      <c r="D61" s="3" t="n">
        <f aca="false">'Period Five'!$D61</f>
        <v>0</v>
      </c>
      <c r="E61" s="85" t="n">
        <f aca="false">E60</f>
        <v>1</v>
      </c>
      <c r="F61" s="85" t="n">
        <f aca="false">F60</f>
        <v>0</v>
      </c>
      <c r="G61" s="22"/>
      <c r="H61" s="81" t="n">
        <f aca="false">'Period Five'!$H61</f>
        <v>0</v>
      </c>
      <c r="I61" s="24" t="n">
        <v>0</v>
      </c>
      <c r="J61" s="82" t="n">
        <f aca="false">20-H61</f>
        <v>20</v>
      </c>
      <c r="K61" s="82" t="str">
        <f aca="false">IF(AND(J61&lt;=3.99,L68&gt;(-100)),J61,"$4.00")</f>
        <v>$4.00</v>
      </c>
      <c r="L61" s="83" t="str">
        <f aca="false">IF(OR(H61&gt;19.99,H61&lt;13.71),"0",I61*K61)</f>
        <v>0</v>
      </c>
      <c r="M61" s="94" t="n">
        <f aca="false">'Period Six'!$I61+'Period Five'!$M61</f>
        <v>0</v>
      </c>
    </row>
    <row r="62" s="74" customFormat="true" ht="30.75" hidden="false" customHeight="true" outlineLevel="0" collapsed="false">
      <c r="A62" s="99" t="n">
        <f aca="false">'Information Sheet-COMPLETE 1st'!A69</f>
        <v>0</v>
      </c>
      <c r="B62" s="69" t="n">
        <f aca="false">'Information Sheet-COMPLETE 1st'!B69</f>
        <v>0</v>
      </c>
      <c r="C62" s="79"/>
      <c r="D62" s="3" t="n">
        <f aca="false">'Period Five'!$D62</f>
        <v>0</v>
      </c>
      <c r="E62" s="85" t="n">
        <f aca="false">E61</f>
        <v>1</v>
      </c>
      <c r="F62" s="85" t="n">
        <f aca="false">F61</f>
        <v>0</v>
      </c>
      <c r="G62" s="22"/>
      <c r="H62" s="81" t="n">
        <f aca="false">'Period Five'!$H62</f>
        <v>0</v>
      </c>
      <c r="I62" s="24" t="n">
        <v>0</v>
      </c>
      <c r="J62" s="82" t="n">
        <f aca="false">20-H62</f>
        <v>20</v>
      </c>
      <c r="K62" s="82" t="str">
        <f aca="false">IF(AND(J62&lt;=3.99,L69&gt;(-100)),J62,"$4.00")</f>
        <v>$4.00</v>
      </c>
      <c r="L62" s="83" t="str">
        <f aca="false">IF(OR(H62&gt;19.99,H62&lt;13.71),"0",I62*K62)</f>
        <v>0</v>
      </c>
      <c r="M62" s="94" t="n">
        <f aca="false">'Period Six'!$I62+'Period Five'!$M62</f>
        <v>0</v>
      </c>
    </row>
    <row r="63" s="74" customFormat="true" ht="30.75" hidden="false" customHeight="true" outlineLevel="0" collapsed="false">
      <c r="A63" s="99" t="n">
        <f aca="false">'Information Sheet-COMPLETE 1st'!A70</f>
        <v>0</v>
      </c>
      <c r="B63" s="69" t="n">
        <f aca="false">'Information Sheet-COMPLETE 1st'!B70</f>
        <v>0</v>
      </c>
      <c r="C63" s="79"/>
      <c r="D63" s="3" t="n">
        <f aca="false">'Period Five'!$D63</f>
        <v>0</v>
      </c>
      <c r="E63" s="85" t="n">
        <f aca="false">E62</f>
        <v>1</v>
      </c>
      <c r="F63" s="85" t="n">
        <f aca="false">F62</f>
        <v>0</v>
      </c>
      <c r="G63" s="22"/>
      <c r="H63" s="81" t="n">
        <f aca="false">'Period Five'!$H63</f>
        <v>0</v>
      </c>
      <c r="I63" s="24" t="n">
        <v>0</v>
      </c>
      <c r="J63" s="82" t="n">
        <f aca="false">20-H63</f>
        <v>20</v>
      </c>
      <c r="K63" s="82" t="str">
        <f aca="false">IF(AND(J63&lt;=3.99,L70&gt;(-100)),J63,"$4.00")</f>
        <v>$4.00</v>
      </c>
      <c r="L63" s="83" t="str">
        <f aca="false">IF(OR(H63&gt;19.99,H63&lt;13.71),"0",I63*K63)</f>
        <v>0</v>
      </c>
      <c r="M63" s="94" t="n">
        <f aca="false">'Period Six'!$I63+'Period Five'!$M63</f>
        <v>0</v>
      </c>
    </row>
    <row r="64" s="74" customFormat="true" ht="30.75" hidden="false" customHeight="true" outlineLevel="0" collapsed="false">
      <c r="A64" s="99" t="n">
        <f aca="false">'Information Sheet-COMPLETE 1st'!A71</f>
        <v>0</v>
      </c>
      <c r="B64" s="69" t="n">
        <f aca="false">'Information Sheet-COMPLETE 1st'!B71</f>
        <v>0</v>
      </c>
      <c r="C64" s="79"/>
      <c r="D64" s="3" t="n">
        <f aca="false">'Period Five'!$D64</f>
        <v>0</v>
      </c>
      <c r="E64" s="85" t="n">
        <f aca="false">E63</f>
        <v>1</v>
      </c>
      <c r="F64" s="85" t="n">
        <f aca="false">F63</f>
        <v>0</v>
      </c>
      <c r="G64" s="22"/>
      <c r="H64" s="81" t="n">
        <f aca="false">'Period Five'!$H64</f>
        <v>0</v>
      </c>
      <c r="I64" s="24" t="n">
        <v>0</v>
      </c>
      <c r="J64" s="82" t="n">
        <f aca="false">20-H64</f>
        <v>20</v>
      </c>
      <c r="K64" s="82" t="str">
        <f aca="false">IF(AND(J64&lt;=3.99,L71&gt;(-100)),J64,"$4.00")</f>
        <v>$4.00</v>
      </c>
      <c r="L64" s="83" t="str">
        <f aca="false">IF(OR(H64&gt;19.99,H64&lt;13.71),"0",I64*K64)</f>
        <v>0</v>
      </c>
      <c r="M64" s="94" t="n">
        <f aca="false">'Period Six'!$I64+'Period Five'!$M64</f>
        <v>0</v>
      </c>
    </row>
    <row r="65" s="74" customFormat="true" ht="30.75" hidden="false" customHeight="true" outlineLevel="0" collapsed="false">
      <c r="A65" s="99" t="n">
        <f aca="false">'Information Sheet-COMPLETE 1st'!A72</f>
        <v>0</v>
      </c>
      <c r="B65" s="69" t="n">
        <f aca="false">'Information Sheet-COMPLETE 1st'!B72</f>
        <v>0</v>
      </c>
      <c r="C65" s="79"/>
      <c r="D65" s="3" t="n">
        <f aca="false">'Period Five'!$D65</f>
        <v>0</v>
      </c>
      <c r="E65" s="85" t="n">
        <f aca="false">E64</f>
        <v>1</v>
      </c>
      <c r="F65" s="85" t="n">
        <f aca="false">F64</f>
        <v>0</v>
      </c>
      <c r="G65" s="22"/>
      <c r="H65" s="81" t="n">
        <f aca="false">'Period Five'!$H65</f>
        <v>0</v>
      </c>
      <c r="I65" s="24" t="n">
        <v>0</v>
      </c>
      <c r="J65" s="82" t="n">
        <f aca="false">20-H65</f>
        <v>20</v>
      </c>
      <c r="K65" s="82" t="str">
        <f aca="false">IF(AND(J65&lt;=3.99,L72&gt;(-100)),J65,"$4.00")</f>
        <v>$4.00</v>
      </c>
      <c r="L65" s="83" t="str">
        <f aca="false">IF(OR(H65&gt;19.99,H65&lt;13.71),"0",I65*K65)</f>
        <v>0</v>
      </c>
      <c r="M65" s="94" t="n">
        <f aca="false">'Period Six'!$I65+'Period Five'!$M65</f>
        <v>0</v>
      </c>
    </row>
    <row r="66" s="74" customFormat="true" ht="30.75" hidden="false" customHeight="true" outlineLevel="0" collapsed="false">
      <c r="A66" s="99" t="n">
        <f aca="false">'Information Sheet-COMPLETE 1st'!A73</f>
        <v>0</v>
      </c>
      <c r="B66" s="69" t="n">
        <f aca="false">'Information Sheet-COMPLETE 1st'!B73</f>
        <v>0</v>
      </c>
      <c r="C66" s="79"/>
      <c r="D66" s="3" t="n">
        <f aca="false">'Period Five'!$D66</f>
        <v>0</v>
      </c>
      <c r="E66" s="85" t="n">
        <f aca="false">E65</f>
        <v>1</v>
      </c>
      <c r="F66" s="85" t="n">
        <f aca="false">F65</f>
        <v>0</v>
      </c>
      <c r="G66" s="22"/>
      <c r="H66" s="81" t="n">
        <f aca="false">'Period Five'!$H66</f>
        <v>0</v>
      </c>
      <c r="I66" s="24" t="n">
        <v>0</v>
      </c>
      <c r="J66" s="82" t="n">
        <f aca="false">20-H66</f>
        <v>20</v>
      </c>
      <c r="K66" s="82" t="str">
        <f aca="false">IF(AND(J66&lt;=3.99,L73&gt;(-100)),J66,"$4.00")</f>
        <v>$4.00</v>
      </c>
      <c r="L66" s="83" t="str">
        <f aca="false">IF(OR(H66&gt;19.99,H66&lt;13.71),"0",I66*K66)</f>
        <v>0</v>
      </c>
      <c r="M66" s="94" t="n">
        <f aca="false">'Period Six'!$I66+'Period Five'!$M66</f>
        <v>0</v>
      </c>
    </row>
    <row r="67" s="74" customFormat="true" ht="30.75" hidden="false" customHeight="true" outlineLevel="0" collapsed="false">
      <c r="A67" s="99" t="n">
        <f aca="false">'Information Sheet-COMPLETE 1st'!A74</f>
        <v>0</v>
      </c>
      <c r="B67" s="69" t="n">
        <f aca="false">'Information Sheet-COMPLETE 1st'!B74</f>
        <v>0</v>
      </c>
      <c r="C67" s="79"/>
      <c r="D67" s="3" t="n">
        <f aca="false">'Period Five'!$D67</f>
        <v>0</v>
      </c>
      <c r="E67" s="85" t="n">
        <f aca="false">E66</f>
        <v>1</v>
      </c>
      <c r="F67" s="85" t="n">
        <f aca="false">F66</f>
        <v>0</v>
      </c>
      <c r="G67" s="22"/>
      <c r="H67" s="81" t="n">
        <f aca="false">'Period Five'!$H67</f>
        <v>0</v>
      </c>
      <c r="I67" s="24" t="n">
        <v>0</v>
      </c>
      <c r="J67" s="82" t="n">
        <f aca="false">20-H67</f>
        <v>20</v>
      </c>
      <c r="K67" s="82" t="str">
        <f aca="false">IF(AND(J67&lt;=3.99,L74&gt;(-100)),J67,"$4.00")</f>
        <v>$4.00</v>
      </c>
      <c r="L67" s="83" t="str">
        <f aca="false">IF(OR(H67&gt;19.99,H67&lt;13.71),"0",I67*K67)</f>
        <v>0</v>
      </c>
      <c r="M67" s="94" t="n">
        <f aca="false">'Period Six'!$I67+'Period Five'!$M67</f>
        <v>0</v>
      </c>
    </row>
    <row r="68" s="74" customFormat="true" ht="30.75" hidden="false" customHeight="true" outlineLevel="0" collapsed="false">
      <c r="A68" s="99" t="n">
        <f aca="false">'Information Sheet-COMPLETE 1st'!A75</f>
        <v>0</v>
      </c>
      <c r="B68" s="69" t="n">
        <f aca="false">'Information Sheet-COMPLETE 1st'!B75</f>
        <v>0</v>
      </c>
      <c r="C68" s="79"/>
      <c r="D68" s="3" t="n">
        <f aca="false">'Period Five'!$D68</f>
        <v>0</v>
      </c>
      <c r="E68" s="85" t="n">
        <f aca="false">E67</f>
        <v>1</v>
      </c>
      <c r="F68" s="85" t="n">
        <f aca="false">F67</f>
        <v>0</v>
      </c>
      <c r="G68" s="22"/>
      <c r="H68" s="81" t="n">
        <f aca="false">'Period Five'!$H68</f>
        <v>0</v>
      </c>
      <c r="I68" s="24" t="n">
        <v>0</v>
      </c>
      <c r="J68" s="82" t="n">
        <f aca="false">20-H68</f>
        <v>20</v>
      </c>
      <c r="K68" s="82" t="str">
        <f aca="false">IF(AND(J68&lt;=3.99,L75&gt;(-100)),J68,"$4.00")</f>
        <v>$4.00</v>
      </c>
      <c r="L68" s="83" t="str">
        <f aca="false">IF(OR(H68&gt;19.99,H68&lt;13.71),"0",I68*K68)</f>
        <v>0</v>
      </c>
      <c r="M68" s="94" t="n">
        <f aca="false">'Period Six'!$I68+'Period Five'!$M68</f>
        <v>0</v>
      </c>
    </row>
    <row r="69" s="74" customFormat="true" ht="30.75" hidden="false" customHeight="true" outlineLevel="0" collapsed="false">
      <c r="A69" s="99" t="n">
        <f aca="false">'Information Sheet-COMPLETE 1st'!A76</f>
        <v>0</v>
      </c>
      <c r="B69" s="69" t="n">
        <f aca="false">'Information Sheet-COMPLETE 1st'!B76</f>
        <v>0</v>
      </c>
      <c r="C69" s="79"/>
      <c r="D69" s="3" t="n">
        <f aca="false">'Period Five'!$D69</f>
        <v>0</v>
      </c>
      <c r="E69" s="85" t="n">
        <f aca="false">E68</f>
        <v>1</v>
      </c>
      <c r="F69" s="85" t="n">
        <f aca="false">F68</f>
        <v>0</v>
      </c>
      <c r="G69" s="22"/>
      <c r="H69" s="81" t="n">
        <f aca="false">'Period Five'!$H69</f>
        <v>0</v>
      </c>
      <c r="I69" s="24" t="n">
        <v>0</v>
      </c>
      <c r="J69" s="82" t="n">
        <f aca="false">20-H69</f>
        <v>20</v>
      </c>
      <c r="K69" s="82" t="str">
        <f aca="false">IF(AND(J69&lt;=3.99,L76&gt;(-100)),J69,"$4.00")</f>
        <v>$4.00</v>
      </c>
      <c r="L69" s="83" t="str">
        <f aca="false">IF(OR(H69&gt;19.99,H69&lt;13.71),"0",I69*K69)</f>
        <v>0</v>
      </c>
      <c r="M69" s="94" t="n">
        <f aca="false">'Period Six'!$I69+'Period Five'!$M69</f>
        <v>0</v>
      </c>
    </row>
    <row r="70" s="74" customFormat="true" ht="30.75" hidden="false" customHeight="true" outlineLevel="0" collapsed="false">
      <c r="A70" s="99" t="n">
        <f aca="false">'Information Sheet-COMPLETE 1st'!A77</f>
        <v>0</v>
      </c>
      <c r="B70" s="69" t="n">
        <f aca="false">'Information Sheet-COMPLETE 1st'!B77</f>
        <v>0</v>
      </c>
      <c r="C70" s="79"/>
      <c r="D70" s="3" t="n">
        <f aca="false">'Period Five'!$D70</f>
        <v>0</v>
      </c>
      <c r="E70" s="85" t="n">
        <f aca="false">E69</f>
        <v>1</v>
      </c>
      <c r="F70" s="85" t="n">
        <f aca="false">F69</f>
        <v>0</v>
      </c>
      <c r="G70" s="22"/>
      <c r="H70" s="81" t="n">
        <f aca="false">'Period Five'!$H70</f>
        <v>0</v>
      </c>
      <c r="I70" s="24" t="n">
        <v>0</v>
      </c>
      <c r="J70" s="82" t="n">
        <f aca="false">20-H70</f>
        <v>20</v>
      </c>
      <c r="K70" s="82" t="str">
        <f aca="false">IF(AND(J70&lt;=3.99,L77&gt;(-100)),J70,"$4.00")</f>
        <v>$4.00</v>
      </c>
      <c r="L70" s="83" t="str">
        <f aca="false">IF(OR(H70&gt;19.99,H70&lt;13.71),"0",I70*K70)</f>
        <v>0</v>
      </c>
      <c r="M70" s="94" t="n">
        <f aca="false">'Period Six'!$I70+'Period Five'!$M70</f>
        <v>0</v>
      </c>
    </row>
    <row r="71" s="74" customFormat="true" ht="30.75" hidden="false" customHeight="true" outlineLevel="0" collapsed="false">
      <c r="A71" s="99" t="n">
        <f aca="false">'Information Sheet-COMPLETE 1st'!A78</f>
        <v>0</v>
      </c>
      <c r="B71" s="69" t="n">
        <f aca="false">'Information Sheet-COMPLETE 1st'!B78</f>
        <v>0</v>
      </c>
      <c r="C71" s="79"/>
      <c r="D71" s="3" t="n">
        <f aca="false">'Period Five'!$D71</f>
        <v>0</v>
      </c>
      <c r="E71" s="85" t="n">
        <f aca="false">E70</f>
        <v>1</v>
      </c>
      <c r="F71" s="85" t="n">
        <f aca="false">F70</f>
        <v>0</v>
      </c>
      <c r="G71" s="22"/>
      <c r="H71" s="81" t="n">
        <f aca="false">'Period Five'!$H71</f>
        <v>0</v>
      </c>
      <c r="I71" s="24" t="n">
        <v>0</v>
      </c>
      <c r="J71" s="82" t="n">
        <f aca="false">20-H71</f>
        <v>20</v>
      </c>
      <c r="K71" s="82" t="str">
        <f aca="false">IF(AND(J71&lt;=3.99,L78&gt;(-100)),J71,"$4.00")</f>
        <v>$4.00</v>
      </c>
      <c r="L71" s="83" t="str">
        <f aca="false">IF(OR(H71&gt;19.99,H71&lt;13.71),"0",I71*K71)</f>
        <v>0</v>
      </c>
      <c r="M71" s="94" t="n">
        <f aca="false">'Period Six'!$I71+'Period Five'!$M71</f>
        <v>0</v>
      </c>
    </row>
    <row r="72" s="74" customFormat="true" ht="30.75" hidden="false" customHeight="true" outlineLevel="0" collapsed="false">
      <c r="A72" s="99" t="n">
        <f aca="false">'Information Sheet-COMPLETE 1st'!A79</f>
        <v>0</v>
      </c>
      <c r="B72" s="69" t="n">
        <f aca="false">'Information Sheet-COMPLETE 1st'!B79</f>
        <v>0</v>
      </c>
      <c r="C72" s="79"/>
      <c r="D72" s="3" t="n">
        <f aca="false">'Period Five'!$D72</f>
        <v>0</v>
      </c>
      <c r="E72" s="85" t="n">
        <f aca="false">E71</f>
        <v>1</v>
      </c>
      <c r="F72" s="85" t="n">
        <f aca="false">F71</f>
        <v>0</v>
      </c>
      <c r="G72" s="22"/>
      <c r="H72" s="81" t="n">
        <f aca="false">'Period Five'!$H72</f>
        <v>0</v>
      </c>
      <c r="I72" s="24" t="n">
        <v>0</v>
      </c>
      <c r="J72" s="82" t="n">
        <f aca="false">20-H72</f>
        <v>20</v>
      </c>
      <c r="K72" s="82" t="str">
        <f aca="false">IF(AND(J72&lt;=3.99,L79&gt;(-100)),J72,"$4.00")</f>
        <v>$4.00</v>
      </c>
      <c r="L72" s="83" t="str">
        <f aca="false">IF(OR(H72&gt;19.99,H72&lt;13.71),"0",I72*K72)</f>
        <v>0</v>
      </c>
      <c r="M72" s="94" t="n">
        <f aca="false">'Period Six'!$I72+'Period Five'!$M72</f>
        <v>0</v>
      </c>
    </row>
    <row r="73" s="74" customFormat="true" ht="30.75" hidden="false" customHeight="true" outlineLevel="0" collapsed="false">
      <c r="A73" s="99" t="n">
        <f aca="false">'Information Sheet-COMPLETE 1st'!A80</f>
        <v>0</v>
      </c>
      <c r="B73" s="69" t="n">
        <f aca="false">'Information Sheet-COMPLETE 1st'!B80</f>
        <v>0</v>
      </c>
      <c r="C73" s="79"/>
      <c r="D73" s="3" t="n">
        <f aca="false">'Period Five'!$D73</f>
        <v>0</v>
      </c>
      <c r="E73" s="85" t="n">
        <f aca="false">E72</f>
        <v>1</v>
      </c>
      <c r="F73" s="85" t="n">
        <f aca="false">F72</f>
        <v>0</v>
      </c>
      <c r="G73" s="22"/>
      <c r="H73" s="81" t="n">
        <f aca="false">'Period Five'!$H73</f>
        <v>0</v>
      </c>
      <c r="I73" s="24" t="n">
        <v>0</v>
      </c>
      <c r="J73" s="82" t="n">
        <f aca="false">20-H73</f>
        <v>20</v>
      </c>
      <c r="K73" s="82" t="str">
        <f aca="false">IF(AND(J73&lt;=3.99,L80&gt;(-100)),J73,"$4.00")</f>
        <v>$4.00</v>
      </c>
      <c r="L73" s="83" t="str">
        <f aca="false">IF(OR(H73&gt;19.99,H73&lt;13.71),"0",I73*K73)</f>
        <v>0</v>
      </c>
      <c r="M73" s="94" t="n">
        <f aca="false">'Period Six'!$I73+'Period Five'!$M73</f>
        <v>0</v>
      </c>
    </row>
    <row r="74" s="74" customFormat="true" ht="30.75" hidden="false" customHeight="true" outlineLevel="0" collapsed="false">
      <c r="A74" s="99" t="n">
        <f aca="false">'Information Sheet-COMPLETE 1st'!A81</f>
        <v>0</v>
      </c>
      <c r="B74" s="69" t="n">
        <f aca="false">'Information Sheet-COMPLETE 1st'!B81</f>
        <v>0</v>
      </c>
      <c r="C74" s="79"/>
      <c r="D74" s="3" t="n">
        <f aca="false">'Period Five'!$D74</f>
        <v>0</v>
      </c>
      <c r="E74" s="85" t="n">
        <f aca="false">E73</f>
        <v>1</v>
      </c>
      <c r="F74" s="85" t="n">
        <f aca="false">F73</f>
        <v>0</v>
      </c>
      <c r="G74" s="22"/>
      <c r="H74" s="81" t="n">
        <f aca="false">'Period Five'!$H74</f>
        <v>0</v>
      </c>
      <c r="I74" s="24" t="n">
        <v>0</v>
      </c>
      <c r="J74" s="82" t="n">
        <f aca="false">20-H74</f>
        <v>20</v>
      </c>
      <c r="K74" s="82" t="str">
        <f aca="false">IF(AND(J74&lt;=3.99,L81&gt;(-100)),J74,"$4.00")</f>
        <v>$4.00</v>
      </c>
      <c r="L74" s="83" t="str">
        <f aca="false">IF(OR(H74&gt;19.99,H74&lt;13.71),"0",I74*K74)</f>
        <v>0</v>
      </c>
      <c r="M74" s="94" t="n">
        <f aca="false">'Period Six'!$I74+'Period Five'!$M74</f>
        <v>0</v>
      </c>
    </row>
    <row r="75" s="74" customFormat="true" ht="30.75" hidden="false" customHeight="true" outlineLevel="0" collapsed="false">
      <c r="A75" s="99" t="n">
        <f aca="false">'Information Sheet-COMPLETE 1st'!A82</f>
        <v>0</v>
      </c>
      <c r="B75" s="69" t="n">
        <f aca="false">'Information Sheet-COMPLETE 1st'!B82</f>
        <v>0</v>
      </c>
      <c r="C75" s="79"/>
      <c r="D75" s="3" t="n">
        <f aca="false">'Period Five'!$D75</f>
        <v>0</v>
      </c>
      <c r="E75" s="85" t="n">
        <f aca="false">E74</f>
        <v>1</v>
      </c>
      <c r="F75" s="85" t="n">
        <f aca="false">F74</f>
        <v>0</v>
      </c>
      <c r="G75" s="22"/>
      <c r="H75" s="81" t="n">
        <f aca="false">'Period Five'!$H75</f>
        <v>0</v>
      </c>
      <c r="I75" s="24" t="n">
        <v>0</v>
      </c>
      <c r="J75" s="82" t="n">
        <f aca="false">20-H75</f>
        <v>20</v>
      </c>
      <c r="K75" s="82" t="str">
        <f aca="false">IF(AND(J75&lt;=3.99,L82&gt;(-100)),J75,"$4.00")</f>
        <v>$4.00</v>
      </c>
      <c r="L75" s="83" t="str">
        <f aca="false">IF(OR(H75&gt;19.99,H75&lt;13.71),"0",I75*K75)</f>
        <v>0</v>
      </c>
      <c r="M75" s="94" t="n">
        <f aca="false">'Period Six'!$I75+'Period Five'!$M75</f>
        <v>0</v>
      </c>
    </row>
    <row r="76" s="74" customFormat="true" ht="30.75" hidden="false" customHeight="true" outlineLevel="0" collapsed="false">
      <c r="A76" s="99" t="n">
        <f aca="false">'Information Sheet-COMPLETE 1st'!A83</f>
        <v>0</v>
      </c>
      <c r="B76" s="69" t="n">
        <f aca="false">'Information Sheet-COMPLETE 1st'!B83</f>
        <v>0</v>
      </c>
      <c r="C76" s="79"/>
      <c r="D76" s="3" t="n">
        <f aca="false">'Period Five'!$D76</f>
        <v>0</v>
      </c>
      <c r="E76" s="85" t="n">
        <f aca="false">E75</f>
        <v>1</v>
      </c>
      <c r="F76" s="85" t="n">
        <f aca="false">F75</f>
        <v>0</v>
      </c>
      <c r="G76" s="22"/>
      <c r="H76" s="81" t="n">
        <f aca="false">'Period Five'!$H76</f>
        <v>0</v>
      </c>
      <c r="I76" s="24" t="n">
        <v>0</v>
      </c>
      <c r="J76" s="82" t="n">
        <f aca="false">20-H76</f>
        <v>20</v>
      </c>
      <c r="K76" s="82" t="str">
        <f aca="false">IF(AND(J76&lt;=3.99,L83&gt;(-100)),J76,"$4.00")</f>
        <v>$4.00</v>
      </c>
      <c r="L76" s="83" t="str">
        <f aca="false">IF(OR(H76&gt;19.99,H76&lt;13.71),"0",I76*K76)</f>
        <v>0</v>
      </c>
      <c r="M76" s="94" t="n">
        <f aca="false">'Period Six'!$I76+'Period Five'!$M76</f>
        <v>0</v>
      </c>
    </row>
    <row r="77" s="74" customFormat="true" ht="30.75" hidden="false" customHeight="true" outlineLevel="0" collapsed="false">
      <c r="A77" s="99" t="n">
        <f aca="false">'Information Sheet-COMPLETE 1st'!A84</f>
        <v>0</v>
      </c>
      <c r="B77" s="69" t="n">
        <f aca="false">'Information Sheet-COMPLETE 1st'!B84</f>
        <v>0</v>
      </c>
      <c r="C77" s="79"/>
      <c r="D77" s="3" t="n">
        <f aca="false">'Period Five'!$D77</f>
        <v>0</v>
      </c>
      <c r="E77" s="85" t="n">
        <f aca="false">E76</f>
        <v>1</v>
      </c>
      <c r="F77" s="85" t="n">
        <f aca="false">F76</f>
        <v>0</v>
      </c>
      <c r="G77" s="22"/>
      <c r="H77" s="81" t="n">
        <f aca="false">'Period Five'!$H77</f>
        <v>0</v>
      </c>
      <c r="I77" s="24" t="n">
        <v>0</v>
      </c>
      <c r="J77" s="82" t="n">
        <f aca="false">20-H77</f>
        <v>20</v>
      </c>
      <c r="K77" s="82" t="str">
        <f aca="false">IF(AND(J77&lt;=3.99,L84&gt;(-100)),J77,"$4.00")</f>
        <v>$4.00</v>
      </c>
      <c r="L77" s="83" t="str">
        <f aca="false">IF(OR(H77&gt;19.99,H77&lt;13.71),"0",I77*K77)</f>
        <v>0</v>
      </c>
      <c r="M77" s="94" t="n">
        <f aca="false">'Period Six'!$I77+'Period Five'!$M77</f>
        <v>0</v>
      </c>
    </row>
    <row r="78" s="74" customFormat="true" ht="30.75" hidden="false" customHeight="true" outlineLevel="0" collapsed="false">
      <c r="A78" s="99" t="n">
        <f aca="false">'Information Sheet-COMPLETE 1st'!A85</f>
        <v>0</v>
      </c>
      <c r="B78" s="69" t="n">
        <f aca="false">'Information Sheet-COMPLETE 1st'!B85</f>
        <v>0</v>
      </c>
      <c r="C78" s="79"/>
      <c r="D78" s="3" t="n">
        <f aca="false">'Period Five'!$D78</f>
        <v>0</v>
      </c>
      <c r="E78" s="85" t="n">
        <f aca="false">E77</f>
        <v>1</v>
      </c>
      <c r="F78" s="85" t="n">
        <f aca="false">F77</f>
        <v>0</v>
      </c>
      <c r="G78" s="22"/>
      <c r="H78" s="81" t="n">
        <f aca="false">'Period Five'!$H78</f>
        <v>0</v>
      </c>
      <c r="I78" s="24" t="n">
        <v>0</v>
      </c>
      <c r="J78" s="82" t="n">
        <f aca="false">20-H78</f>
        <v>20</v>
      </c>
      <c r="K78" s="82" t="str">
        <f aca="false">IF(AND(J78&lt;=3.99,L85&gt;(-100)),J78,"$4.00")</f>
        <v>$4.00</v>
      </c>
      <c r="L78" s="83" t="str">
        <f aca="false">IF(OR(H78&gt;19.99,H78&lt;13.71),"0",I78*K78)</f>
        <v>0</v>
      </c>
      <c r="M78" s="94" t="n">
        <f aca="false">'Period Six'!$I78+'Period Five'!$M78</f>
        <v>0</v>
      </c>
    </row>
    <row r="79" s="74" customFormat="true" ht="30.75" hidden="false" customHeight="true" outlineLevel="0" collapsed="false">
      <c r="A79" s="99" t="n">
        <f aca="false">'Information Sheet-COMPLETE 1st'!A86</f>
        <v>0</v>
      </c>
      <c r="B79" s="69" t="n">
        <f aca="false">'Information Sheet-COMPLETE 1st'!B86</f>
        <v>0</v>
      </c>
      <c r="C79" s="79"/>
      <c r="D79" s="3" t="n">
        <f aca="false">'Period Five'!$D79</f>
        <v>0</v>
      </c>
      <c r="E79" s="85" t="n">
        <f aca="false">E78</f>
        <v>1</v>
      </c>
      <c r="F79" s="85" t="n">
        <f aca="false">F78</f>
        <v>0</v>
      </c>
      <c r="G79" s="22"/>
      <c r="H79" s="81" t="n">
        <f aca="false">'Period Five'!$H79</f>
        <v>0</v>
      </c>
      <c r="I79" s="24" t="n">
        <v>0</v>
      </c>
      <c r="J79" s="82" t="n">
        <f aca="false">20-H79</f>
        <v>20</v>
      </c>
      <c r="K79" s="82" t="str">
        <f aca="false">IF(AND(J79&lt;=3.99,L86&gt;(-100)),J79,"$4.00")</f>
        <v>$4.00</v>
      </c>
      <c r="L79" s="83" t="str">
        <f aca="false">IF(OR(H79&gt;19.99,H79&lt;13.71),"0",I79*K79)</f>
        <v>0</v>
      </c>
      <c r="M79" s="94" t="n">
        <f aca="false">'Period Six'!$I79+'Period Five'!$M79</f>
        <v>0</v>
      </c>
    </row>
    <row r="80" s="74" customFormat="true" ht="30.75" hidden="false" customHeight="true" outlineLevel="0" collapsed="false">
      <c r="A80" s="99" t="n">
        <f aca="false">'Information Sheet-COMPLETE 1st'!A87</f>
        <v>0</v>
      </c>
      <c r="B80" s="69" t="n">
        <f aca="false">'Information Sheet-COMPLETE 1st'!B87</f>
        <v>0</v>
      </c>
      <c r="C80" s="79"/>
      <c r="D80" s="3" t="n">
        <f aca="false">'Period Five'!$D80</f>
        <v>0</v>
      </c>
      <c r="E80" s="85" t="n">
        <f aca="false">E79</f>
        <v>1</v>
      </c>
      <c r="F80" s="85" t="n">
        <f aca="false">F79</f>
        <v>0</v>
      </c>
      <c r="G80" s="22"/>
      <c r="H80" s="81" t="n">
        <f aca="false">'Period Five'!$H80</f>
        <v>0</v>
      </c>
      <c r="I80" s="24" t="n">
        <v>0</v>
      </c>
      <c r="J80" s="82" t="n">
        <f aca="false">20-H80</f>
        <v>20</v>
      </c>
      <c r="K80" s="82" t="str">
        <f aca="false">IF(AND(J80&lt;=3.99,L87&gt;(-100)),J80,"$4.00")</f>
        <v>$4.00</v>
      </c>
      <c r="L80" s="83" t="str">
        <f aca="false">IF(OR(H80&gt;19.99,H80&lt;13.71),"0",I80*K80)</f>
        <v>0</v>
      </c>
      <c r="M80" s="94" t="n">
        <f aca="false">'Period Six'!$I80+'Period Five'!$M80</f>
        <v>0</v>
      </c>
    </row>
    <row r="81" s="74" customFormat="true" ht="30.75" hidden="false" customHeight="true" outlineLevel="0" collapsed="false">
      <c r="A81" s="99" t="n">
        <f aca="false">'Information Sheet-COMPLETE 1st'!A88</f>
        <v>0</v>
      </c>
      <c r="B81" s="69" t="n">
        <f aca="false">'Information Sheet-COMPLETE 1st'!B88</f>
        <v>0</v>
      </c>
      <c r="C81" s="79"/>
      <c r="D81" s="3" t="n">
        <f aca="false">'Period Five'!$D81</f>
        <v>0</v>
      </c>
      <c r="E81" s="85" t="n">
        <f aca="false">E80</f>
        <v>1</v>
      </c>
      <c r="F81" s="85" t="n">
        <f aca="false">F80</f>
        <v>0</v>
      </c>
      <c r="G81" s="22"/>
      <c r="H81" s="81" t="n">
        <f aca="false">'Period Five'!$H81</f>
        <v>0</v>
      </c>
      <c r="I81" s="24" t="n">
        <v>0</v>
      </c>
      <c r="J81" s="82" t="n">
        <f aca="false">20-H81</f>
        <v>20</v>
      </c>
      <c r="K81" s="82" t="str">
        <f aca="false">IF(AND(J81&lt;=3.99,L88&gt;(-100)),J81,"$4.00")</f>
        <v>$4.00</v>
      </c>
      <c r="L81" s="83" t="str">
        <f aca="false">IF(OR(H81&gt;19.99,H81&lt;13.71),"0",I81*K81)</f>
        <v>0</v>
      </c>
      <c r="M81" s="94" t="n">
        <f aca="false">'Period Six'!$I81+'Period Five'!$M81</f>
        <v>0</v>
      </c>
    </row>
    <row r="82" s="74" customFormat="true" ht="30.75" hidden="false" customHeight="true" outlineLevel="0" collapsed="false">
      <c r="A82" s="99" t="n">
        <f aca="false">'Information Sheet-COMPLETE 1st'!A89</f>
        <v>0</v>
      </c>
      <c r="B82" s="69" t="n">
        <f aca="false">'Information Sheet-COMPLETE 1st'!B89</f>
        <v>0</v>
      </c>
      <c r="C82" s="79"/>
      <c r="D82" s="3" t="n">
        <f aca="false">'Period Five'!$D82</f>
        <v>0</v>
      </c>
      <c r="E82" s="85" t="n">
        <f aca="false">E81</f>
        <v>1</v>
      </c>
      <c r="F82" s="85" t="n">
        <f aca="false">F81</f>
        <v>0</v>
      </c>
      <c r="G82" s="22"/>
      <c r="H82" s="81" t="n">
        <f aca="false">'Period Five'!$H82</f>
        <v>0</v>
      </c>
      <c r="I82" s="24" t="n">
        <v>0</v>
      </c>
      <c r="J82" s="82" t="n">
        <f aca="false">20-H82</f>
        <v>20</v>
      </c>
      <c r="K82" s="82" t="str">
        <f aca="false">IF(AND(J82&lt;=3.99,L89&gt;(-100)),J82,"$4.00")</f>
        <v>$4.00</v>
      </c>
      <c r="L82" s="83" t="str">
        <f aca="false">IF(OR(H82&gt;19.99,H82&lt;13.71),"0",I82*K82)</f>
        <v>0</v>
      </c>
      <c r="M82" s="94" t="n">
        <f aca="false">'Period Six'!$I82+'Period Five'!$M82</f>
        <v>0</v>
      </c>
    </row>
    <row r="83" s="74" customFormat="true" ht="30.75" hidden="false" customHeight="true" outlineLevel="0" collapsed="false">
      <c r="A83" s="99" t="n">
        <f aca="false">'Information Sheet-COMPLETE 1st'!A90</f>
        <v>0</v>
      </c>
      <c r="B83" s="69" t="n">
        <f aca="false">'Information Sheet-COMPLETE 1st'!B90</f>
        <v>0</v>
      </c>
      <c r="C83" s="79"/>
      <c r="D83" s="3" t="n">
        <f aca="false">'Period Five'!$D83</f>
        <v>0</v>
      </c>
      <c r="E83" s="85" t="n">
        <f aca="false">E82</f>
        <v>1</v>
      </c>
      <c r="F83" s="85" t="n">
        <f aca="false">F82</f>
        <v>0</v>
      </c>
      <c r="G83" s="22"/>
      <c r="H83" s="81" t="n">
        <f aca="false">'Period Five'!$H83</f>
        <v>0</v>
      </c>
      <c r="I83" s="24" t="n">
        <v>0</v>
      </c>
      <c r="J83" s="82" t="n">
        <f aca="false">20-H83</f>
        <v>20</v>
      </c>
      <c r="K83" s="82" t="str">
        <f aca="false">IF(AND(J83&lt;=3.99,L90&gt;(-100)),J83,"$4.00")</f>
        <v>$4.00</v>
      </c>
      <c r="L83" s="83" t="str">
        <f aca="false">IF(OR(H83&gt;19.99,H83&lt;13.71),"0",I83*K83)</f>
        <v>0</v>
      </c>
      <c r="M83" s="94" t="n">
        <f aca="false">'Period Six'!$I83+'Period Five'!$M83</f>
        <v>0</v>
      </c>
    </row>
    <row r="84" s="74" customFormat="true" ht="30.75" hidden="false" customHeight="true" outlineLevel="0" collapsed="false">
      <c r="A84" s="99" t="n">
        <f aca="false">'Information Sheet-COMPLETE 1st'!A91</f>
        <v>0</v>
      </c>
      <c r="B84" s="69" t="n">
        <f aca="false">'Information Sheet-COMPLETE 1st'!B91</f>
        <v>0</v>
      </c>
      <c r="C84" s="79"/>
      <c r="D84" s="3" t="n">
        <f aca="false">'Period Five'!$D84</f>
        <v>0</v>
      </c>
      <c r="E84" s="85" t="n">
        <f aca="false">E83</f>
        <v>1</v>
      </c>
      <c r="F84" s="85" t="n">
        <f aca="false">F83</f>
        <v>0</v>
      </c>
      <c r="G84" s="22"/>
      <c r="H84" s="81" t="n">
        <f aca="false">'Period Five'!$H84</f>
        <v>0</v>
      </c>
      <c r="I84" s="24" t="n">
        <v>0</v>
      </c>
      <c r="J84" s="82" t="n">
        <f aca="false">20-H84</f>
        <v>20</v>
      </c>
      <c r="K84" s="82" t="str">
        <f aca="false">IF(AND(J84&lt;=3.99,L91&gt;(-100)),J84,"$4.00")</f>
        <v>$4.00</v>
      </c>
      <c r="L84" s="83" t="str">
        <f aca="false">IF(OR(H84&gt;19.99,H84&lt;13.71),"0",I84*K84)</f>
        <v>0</v>
      </c>
      <c r="M84" s="94" t="n">
        <f aca="false">'Period Six'!$I84+'Period Five'!$M84</f>
        <v>0</v>
      </c>
    </row>
    <row r="85" s="74" customFormat="true" ht="30.75" hidden="false" customHeight="true" outlineLevel="0" collapsed="false">
      <c r="A85" s="99" t="n">
        <f aca="false">'Information Sheet-COMPLETE 1st'!A92</f>
        <v>0</v>
      </c>
      <c r="B85" s="69" t="n">
        <f aca="false">'Information Sheet-COMPLETE 1st'!B92</f>
        <v>0</v>
      </c>
      <c r="C85" s="79"/>
      <c r="D85" s="3" t="n">
        <f aca="false">'Period Five'!$D85</f>
        <v>0</v>
      </c>
      <c r="E85" s="85" t="n">
        <f aca="false">E84</f>
        <v>1</v>
      </c>
      <c r="F85" s="85" t="n">
        <f aca="false">F84</f>
        <v>0</v>
      </c>
      <c r="G85" s="22"/>
      <c r="H85" s="81" t="n">
        <f aca="false">'Period Five'!$H85</f>
        <v>0</v>
      </c>
      <c r="I85" s="24" t="n">
        <v>0</v>
      </c>
      <c r="J85" s="82" t="n">
        <f aca="false">20-H85</f>
        <v>20</v>
      </c>
      <c r="K85" s="82" t="str">
        <f aca="false">IF(AND(J85&lt;=3.99,L92&gt;(-100)),J85,"$4.00")</f>
        <v>$4.00</v>
      </c>
      <c r="L85" s="83" t="str">
        <f aca="false">IF(OR(H85&gt;19.99,H85&lt;13.71),"0",I85*K85)</f>
        <v>0</v>
      </c>
      <c r="M85" s="94" t="n">
        <f aca="false">'Period Six'!$I85+'Period Five'!$M85</f>
        <v>0</v>
      </c>
    </row>
    <row r="86" s="74" customFormat="true" ht="30.75" hidden="false" customHeight="true" outlineLevel="0" collapsed="false">
      <c r="A86" s="99" t="n">
        <f aca="false">'Information Sheet-COMPLETE 1st'!A93</f>
        <v>0</v>
      </c>
      <c r="B86" s="69" t="n">
        <f aca="false">'Information Sheet-COMPLETE 1st'!B93</f>
        <v>0</v>
      </c>
      <c r="C86" s="79"/>
      <c r="D86" s="3" t="n">
        <f aca="false">'Period Five'!$D86</f>
        <v>0</v>
      </c>
      <c r="E86" s="85" t="n">
        <f aca="false">E85</f>
        <v>1</v>
      </c>
      <c r="F86" s="85" t="n">
        <f aca="false">F85</f>
        <v>0</v>
      </c>
      <c r="G86" s="22"/>
      <c r="H86" s="81" t="n">
        <f aca="false">'Period Five'!$H86</f>
        <v>0</v>
      </c>
      <c r="I86" s="24" t="n">
        <v>0</v>
      </c>
      <c r="J86" s="82" t="n">
        <f aca="false">20-H86</f>
        <v>20</v>
      </c>
      <c r="K86" s="82" t="str">
        <f aca="false">IF(AND(J86&lt;=3.99,L93&gt;(-100)),J86,"$4.00")</f>
        <v>$4.00</v>
      </c>
      <c r="L86" s="83" t="str">
        <f aca="false">IF(OR(H86&gt;19.99,H86&lt;13.71),"0",I86*K86)</f>
        <v>0</v>
      </c>
      <c r="M86" s="94" t="n">
        <f aca="false">'Period Six'!$I86+'Period Five'!$M86</f>
        <v>0</v>
      </c>
    </row>
    <row r="87" s="74" customFormat="true" ht="30.75" hidden="false" customHeight="true" outlineLevel="0" collapsed="false">
      <c r="A87" s="99" t="n">
        <f aca="false">'Information Sheet-COMPLETE 1st'!A94</f>
        <v>0</v>
      </c>
      <c r="B87" s="69" t="n">
        <f aca="false">'Information Sheet-COMPLETE 1st'!B94</f>
        <v>0</v>
      </c>
      <c r="C87" s="79"/>
      <c r="D87" s="3" t="n">
        <f aca="false">'Period Five'!$D87</f>
        <v>0</v>
      </c>
      <c r="E87" s="85" t="n">
        <f aca="false">E86</f>
        <v>1</v>
      </c>
      <c r="F87" s="85" t="n">
        <f aca="false">F86</f>
        <v>0</v>
      </c>
      <c r="G87" s="22"/>
      <c r="H87" s="81" t="n">
        <f aca="false">'Period Five'!$H87</f>
        <v>0</v>
      </c>
      <c r="I87" s="24" t="n">
        <v>0</v>
      </c>
      <c r="J87" s="82" t="n">
        <f aca="false">20-H87</f>
        <v>20</v>
      </c>
      <c r="K87" s="82" t="str">
        <f aca="false">IF(AND(J87&lt;=3.99,L94&gt;(-100)),J87,"$4.00")</f>
        <v>$4.00</v>
      </c>
      <c r="L87" s="83" t="str">
        <f aca="false">IF(OR(H87&gt;19.99,H87&lt;13.71),"0",I87*K87)</f>
        <v>0</v>
      </c>
      <c r="M87" s="94" t="n">
        <f aca="false">'Period Six'!$I87+'Period Five'!$M87</f>
        <v>0</v>
      </c>
    </row>
    <row r="88" s="74" customFormat="true" ht="30.75" hidden="false" customHeight="true" outlineLevel="0" collapsed="false">
      <c r="A88" s="99" t="n">
        <f aca="false">'Information Sheet-COMPLETE 1st'!A95</f>
        <v>0</v>
      </c>
      <c r="B88" s="69" t="n">
        <f aca="false">'Information Sheet-COMPLETE 1st'!B95</f>
        <v>0</v>
      </c>
      <c r="C88" s="79"/>
      <c r="D88" s="3" t="n">
        <f aca="false">'Period Five'!$D88</f>
        <v>0</v>
      </c>
      <c r="E88" s="85" t="n">
        <f aca="false">E87</f>
        <v>1</v>
      </c>
      <c r="F88" s="85" t="n">
        <f aca="false">F87</f>
        <v>0</v>
      </c>
      <c r="G88" s="22"/>
      <c r="H88" s="81" t="n">
        <f aca="false">'Period Five'!$H88</f>
        <v>0</v>
      </c>
      <c r="I88" s="24" t="n">
        <v>0</v>
      </c>
      <c r="J88" s="82" t="n">
        <f aca="false">20-H88</f>
        <v>20</v>
      </c>
      <c r="K88" s="82" t="str">
        <f aca="false">IF(AND(J88&lt;=3.99,L95&gt;(-100)),J88,"$4.00")</f>
        <v>$4.00</v>
      </c>
      <c r="L88" s="83" t="str">
        <f aca="false">IF(OR(H88&gt;19.99,H88&lt;13.71),"0",I88*K88)</f>
        <v>0</v>
      </c>
      <c r="M88" s="94" t="n">
        <f aca="false">'Period Six'!$I88+'Period Five'!$M88</f>
        <v>0</v>
      </c>
    </row>
    <row r="89" s="74" customFormat="true" ht="30.75" hidden="false" customHeight="true" outlineLevel="0" collapsed="false">
      <c r="A89" s="99" t="n">
        <f aca="false">'Information Sheet-COMPLETE 1st'!A96</f>
        <v>0</v>
      </c>
      <c r="B89" s="69" t="n">
        <f aca="false">'Information Sheet-COMPLETE 1st'!B96</f>
        <v>0</v>
      </c>
      <c r="C89" s="79"/>
      <c r="D89" s="3" t="n">
        <f aca="false">'Period Five'!$D89</f>
        <v>0</v>
      </c>
      <c r="E89" s="85" t="n">
        <f aca="false">E88</f>
        <v>1</v>
      </c>
      <c r="F89" s="85" t="n">
        <f aca="false">F88</f>
        <v>0</v>
      </c>
      <c r="G89" s="22"/>
      <c r="H89" s="81" t="n">
        <f aca="false">'Period Five'!$H89</f>
        <v>0</v>
      </c>
      <c r="I89" s="24" t="n">
        <v>0</v>
      </c>
      <c r="J89" s="82" t="n">
        <f aca="false">20-H89</f>
        <v>20</v>
      </c>
      <c r="K89" s="82" t="str">
        <f aca="false">IF(AND(J89&lt;=3.99,L96&gt;(-100)),J89,"$4.00")</f>
        <v>$4.00</v>
      </c>
      <c r="L89" s="83" t="str">
        <f aca="false">IF(OR(H89&gt;19.99,H89&lt;13.71),"0",I89*K89)</f>
        <v>0</v>
      </c>
      <c r="M89" s="94" t="n">
        <f aca="false">'Period Six'!$I89+'Period Five'!$M89</f>
        <v>0</v>
      </c>
    </row>
    <row r="90" s="74" customFormat="true" ht="30.75" hidden="false" customHeight="true" outlineLevel="0" collapsed="false">
      <c r="A90" s="99" t="n">
        <f aca="false">'Information Sheet-COMPLETE 1st'!A97</f>
        <v>0</v>
      </c>
      <c r="B90" s="69" t="n">
        <f aca="false">'Information Sheet-COMPLETE 1st'!B97</f>
        <v>0</v>
      </c>
      <c r="C90" s="79"/>
      <c r="D90" s="3" t="n">
        <f aca="false">'Period Five'!$D90</f>
        <v>0</v>
      </c>
      <c r="E90" s="85" t="n">
        <f aca="false">E89</f>
        <v>1</v>
      </c>
      <c r="F90" s="85" t="n">
        <f aca="false">F89</f>
        <v>0</v>
      </c>
      <c r="G90" s="22"/>
      <c r="H90" s="81" t="n">
        <f aca="false">'Period Five'!$H90</f>
        <v>0</v>
      </c>
      <c r="I90" s="24" t="n">
        <v>0</v>
      </c>
      <c r="J90" s="82" t="n">
        <f aca="false">20-H90</f>
        <v>20</v>
      </c>
      <c r="K90" s="82" t="str">
        <f aca="false">IF(AND(J90&lt;=3.99,L97&gt;(-100)),J90,"$4.00")</f>
        <v>$4.00</v>
      </c>
      <c r="L90" s="83" t="str">
        <f aca="false">IF(OR(H90&gt;19.99,H90&lt;13.71),"0",I90*K90)</f>
        <v>0</v>
      </c>
      <c r="M90" s="94" t="n">
        <f aca="false">'Period Six'!$I90+'Period Five'!$M90</f>
        <v>0</v>
      </c>
    </row>
    <row r="91" s="74" customFormat="true" ht="30.75" hidden="false" customHeight="true" outlineLevel="0" collapsed="false">
      <c r="A91" s="99" t="n">
        <f aca="false">'Information Sheet-COMPLETE 1st'!A98</f>
        <v>0</v>
      </c>
      <c r="B91" s="69" t="n">
        <f aca="false">'Information Sheet-COMPLETE 1st'!B98</f>
        <v>0</v>
      </c>
      <c r="C91" s="79"/>
      <c r="D91" s="3" t="n">
        <f aca="false">'Period Five'!$D91</f>
        <v>0</v>
      </c>
      <c r="E91" s="85" t="n">
        <f aca="false">E90</f>
        <v>1</v>
      </c>
      <c r="F91" s="85" t="n">
        <f aca="false">F90</f>
        <v>0</v>
      </c>
      <c r="G91" s="22"/>
      <c r="H91" s="81" t="n">
        <f aca="false">'Period Five'!$H91</f>
        <v>0</v>
      </c>
      <c r="I91" s="24" t="n">
        <v>0</v>
      </c>
      <c r="J91" s="82" t="n">
        <f aca="false">20-H91</f>
        <v>20</v>
      </c>
      <c r="K91" s="82" t="str">
        <f aca="false">IF(AND(J91&lt;=3.99,L98&gt;(-100)),J91,"$4.00")</f>
        <v>$4.00</v>
      </c>
      <c r="L91" s="83" t="str">
        <f aca="false">IF(OR(H91&gt;19.99,H91&lt;13.71),"0",I91*K91)</f>
        <v>0</v>
      </c>
      <c r="M91" s="94" t="n">
        <f aca="false">'Period Six'!$I91+'Period Five'!$M91</f>
        <v>0</v>
      </c>
    </row>
    <row r="92" s="74" customFormat="true" ht="30.75" hidden="false" customHeight="true" outlineLevel="0" collapsed="false">
      <c r="A92" s="99" t="n">
        <f aca="false">'Information Sheet-COMPLETE 1st'!A99</f>
        <v>0</v>
      </c>
      <c r="B92" s="69" t="n">
        <f aca="false">'Information Sheet-COMPLETE 1st'!B99</f>
        <v>0</v>
      </c>
      <c r="C92" s="79"/>
      <c r="D92" s="3" t="n">
        <f aca="false">'Period Five'!$D92</f>
        <v>0</v>
      </c>
      <c r="E92" s="85" t="n">
        <f aca="false">E91</f>
        <v>1</v>
      </c>
      <c r="F92" s="85" t="n">
        <f aca="false">F91</f>
        <v>0</v>
      </c>
      <c r="G92" s="22"/>
      <c r="H92" s="81" t="n">
        <f aca="false">'Period Five'!$H92</f>
        <v>0</v>
      </c>
      <c r="I92" s="24" t="n">
        <v>0</v>
      </c>
      <c r="J92" s="82" t="n">
        <f aca="false">20-H92</f>
        <v>20</v>
      </c>
      <c r="K92" s="82" t="str">
        <f aca="false">IF(AND(J92&lt;=3.99,L99&gt;(-100)),J92,"$4.00")</f>
        <v>$4.00</v>
      </c>
      <c r="L92" s="83" t="str">
        <f aca="false">IF(OR(H92&gt;19.99,H92&lt;13.71),"0",I92*K92)</f>
        <v>0</v>
      </c>
      <c r="M92" s="94" t="n">
        <f aca="false">'Period Six'!$I92+'Period Five'!$M92</f>
        <v>0</v>
      </c>
    </row>
    <row r="93" s="74" customFormat="true" ht="30.75" hidden="false" customHeight="true" outlineLevel="0" collapsed="false">
      <c r="A93" s="99" t="n">
        <f aca="false">'Information Sheet-COMPLETE 1st'!A100</f>
        <v>0</v>
      </c>
      <c r="B93" s="69" t="n">
        <f aca="false">'Information Sheet-COMPLETE 1st'!B100</f>
        <v>0</v>
      </c>
      <c r="C93" s="79"/>
      <c r="D93" s="3" t="n">
        <f aca="false">'Period Five'!$D93</f>
        <v>0</v>
      </c>
      <c r="E93" s="85" t="n">
        <f aca="false">E92</f>
        <v>1</v>
      </c>
      <c r="F93" s="85" t="n">
        <f aca="false">F92</f>
        <v>0</v>
      </c>
      <c r="G93" s="22"/>
      <c r="H93" s="81" t="n">
        <f aca="false">'Period Five'!$H93</f>
        <v>0</v>
      </c>
      <c r="I93" s="24" t="n">
        <v>0</v>
      </c>
      <c r="J93" s="82" t="n">
        <f aca="false">20-H93</f>
        <v>20</v>
      </c>
      <c r="K93" s="82" t="str">
        <f aca="false">IF(AND(J93&lt;=3.99,L100&gt;(-100)),J93,"$4.00")</f>
        <v>$4.00</v>
      </c>
      <c r="L93" s="83" t="str">
        <f aca="false">IF(OR(H93&gt;19.99,H93&lt;13.71),"0",I93*K93)</f>
        <v>0</v>
      </c>
      <c r="M93" s="94" t="n">
        <f aca="false">'Period Six'!$I93+'Period Five'!$M93</f>
        <v>0</v>
      </c>
    </row>
    <row r="94" s="74" customFormat="true" ht="30.75" hidden="false" customHeight="true" outlineLevel="0" collapsed="false">
      <c r="A94" s="99" t="n">
        <f aca="false">'Information Sheet-COMPLETE 1st'!A101</f>
        <v>0</v>
      </c>
      <c r="B94" s="69" t="n">
        <f aca="false">'Information Sheet-COMPLETE 1st'!B101</f>
        <v>0</v>
      </c>
      <c r="C94" s="79"/>
      <c r="D94" s="3" t="n">
        <f aca="false">'Period Five'!$D94</f>
        <v>0</v>
      </c>
      <c r="E94" s="85" t="n">
        <f aca="false">E93</f>
        <v>1</v>
      </c>
      <c r="F94" s="85" t="n">
        <f aca="false">F93</f>
        <v>0</v>
      </c>
      <c r="G94" s="22"/>
      <c r="H94" s="81" t="n">
        <f aca="false">'Period Five'!$H94</f>
        <v>0</v>
      </c>
      <c r="I94" s="24" t="n">
        <v>0</v>
      </c>
      <c r="J94" s="82" t="n">
        <f aca="false">20-H94</f>
        <v>20</v>
      </c>
      <c r="K94" s="82" t="str">
        <f aca="false">IF(AND(J94&lt;=3.99,L101&gt;(-100)),J94,"$4.00")</f>
        <v>$4.00</v>
      </c>
      <c r="L94" s="83" t="str">
        <f aca="false">IF(OR(H94&gt;19.99,H94&lt;13.71),"0",I94*K94)</f>
        <v>0</v>
      </c>
      <c r="M94" s="94" t="n">
        <f aca="false">'Period Six'!$I94+'Period Five'!$M94</f>
        <v>0</v>
      </c>
    </row>
    <row r="95" s="74" customFormat="true" ht="30.75" hidden="false" customHeight="true" outlineLevel="0" collapsed="false">
      <c r="A95" s="99" t="n">
        <f aca="false">'Information Sheet-COMPLETE 1st'!A102</f>
        <v>0</v>
      </c>
      <c r="B95" s="69" t="n">
        <f aca="false">'Information Sheet-COMPLETE 1st'!B102</f>
        <v>0</v>
      </c>
      <c r="C95" s="79"/>
      <c r="D95" s="3" t="n">
        <f aca="false">'Period Five'!$D95</f>
        <v>0</v>
      </c>
      <c r="E95" s="85" t="n">
        <f aca="false">E94</f>
        <v>1</v>
      </c>
      <c r="F95" s="85" t="n">
        <f aca="false">F94</f>
        <v>0</v>
      </c>
      <c r="G95" s="22"/>
      <c r="H95" s="81" t="n">
        <f aca="false">'Period Five'!$H95</f>
        <v>0</v>
      </c>
      <c r="I95" s="24" t="n">
        <v>0</v>
      </c>
      <c r="J95" s="82" t="n">
        <f aca="false">20-H95</f>
        <v>20</v>
      </c>
      <c r="K95" s="82" t="str">
        <f aca="false">IF(AND(J95&lt;=3.99,L102&gt;(-100)),J95,"$4.00")</f>
        <v>$4.00</v>
      </c>
      <c r="L95" s="83" t="str">
        <f aca="false">IF(OR(H95&gt;19.99,H95&lt;13.71),"0",I95*K95)</f>
        <v>0</v>
      </c>
      <c r="M95" s="94" t="n">
        <f aca="false">'Period Six'!$I95+'Period Five'!$M95</f>
        <v>0</v>
      </c>
    </row>
    <row r="96" s="74" customFormat="true" ht="30.75" hidden="false" customHeight="true" outlineLevel="0" collapsed="false">
      <c r="A96" s="99" t="n">
        <f aca="false">'Information Sheet-COMPLETE 1st'!A103</f>
        <v>0</v>
      </c>
      <c r="B96" s="69" t="n">
        <f aca="false">'Information Sheet-COMPLETE 1st'!B103</f>
        <v>0</v>
      </c>
      <c r="C96" s="79"/>
      <c r="D96" s="3" t="n">
        <f aca="false">'Period Five'!$D96</f>
        <v>0</v>
      </c>
      <c r="E96" s="85" t="n">
        <f aca="false">E95</f>
        <v>1</v>
      </c>
      <c r="F96" s="85" t="n">
        <f aca="false">F95</f>
        <v>0</v>
      </c>
      <c r="G96" s="22"/>
      <c r="H96" s="81" t="n">
        <f aca="false">'Period Five'!$H96</f>
        <v>0</v>
      </c>
      <c r="I96" s="24" t="n">
        <v>0</v>
      </c>
      <c r="J96" s="82" t="n">
        <f aca="false">20-H96</f>
        <v>20</v>
      </c>
      <c r="K96" s="82" t="str">
        <f aca="false">IF(AND(J96&lt;=3.99,L103&gt;(-100)),J96,"$4.00")</f>
        <v>$4.00</v>
      </c>
      <c r="L96" s="83" t="str">
        <f aca="false">IF(OR(H96&gt;19.99,H96&lt;13.71),"0",I96*K96)</f>
        <v>0</v>
      </c>
      <c r="M96" s="94" t="n">
        <f aca="false">'Period Six'!$I96+'Period Five'!$M96</f>
        <v>0</v>
      </c>
    </row>
    <row r="97" s="74" customFormat="true" ht="30.75" hidden="false" customHeight="true" outlineLevel="0" collapsed="false">
      <c r="A97" s="99" t="n">
        <f aca="false">'Information Sheet-COMPLETE 1st'!A104</f>
        <v>0</v>
      </c>
      <c r="B97" s="69" t="n">
        <f aca="false">'Information Sheet-COMPLETE 1st'!B104</f>
        <v>0</v>
      </c>
      <c r="C97" s="79"/>
      <c r="D97" s="3" t="n">
        <f aca="false">'Period Five'!$D97</f>
        <v>0</v>
      </c>
      <c r="E97" s="85" t="n">
        <f aca="false">E96</f>
        <v>1</v>
      </c>
      <c r="F97" s="85" t="n">
        <f aca="false">F96</f>
        <v>0</v>
      </c>
      <c r="G97" s="22"/>
      <c r="H97" s="81" t="n">
        <f aca="false">'Period Five'!$H97</f>
        <v>0</v>
      </c>
      <c r="I97" s="24" t="n">
        <v>0</v>
      </c>
      <c r="J97" s="82" t="n">
        <f aca="false">20-H97</f>
        <v>20</v>
      </c>
      <c r="K97" s="82" t="str">
        <f aca="false">IF(AND(J97&lt;=3.99,L104&gt;(-100)),J97,"$4.00")</f>
        <v>$4.00</v>
      </c>
      <c r="L97" s="83" t="str">
        <f aca="false">IF(OR(H97&gt;19.99,H97&lt;13.71),"0",I97*K97)</f>
        <v>0</v>
      </c>
      <c r="M97" s="94" t="n">
        <f aca="false">'Period Six'!$I97+'Period Five'!$M97</f>
        <v>0</v>
      </c>
    </row>
    <row r="98" s="74" customFormat="true" ht="30.75" hidden="false" customHeight="true" outlineLevel="0" collapsed="false">
      <c r="A98" s="99" t="n">
        <f aca="false">'Information Sheet-COMPLETE 1st'!A105</f>
        <v>0</v>
      </c>
      <c r="B98" s="69" t="n">
        <f aca="false">'Information Sheet-COMPLETE 1st'!B105</f>
        <v>0</v>
      </c>
      <c r="C98" s="79"/>
      <c r="D98" s="3" t="n">
        <f aca="false">'Period Five'!$D98</f>
        <v>0</v>
      </c>
      <c r="E98" s="85" t="n">
        <f aca="false">E97</f>
        <v>1</v>
      </c>
      <c r="F98" s="85" t="n">
        <f aca="false">F97</f>
        <v>0</v>
      </c>
      <c r="G98" s="22"/>
      <c r="H98" s="81" t="n">
        <f aca="false">'Period Five'!$H98</f>
        <v>0</v>
      </c>
      <c r="I98" s="24" t="n">
        <v>0</v>
      </c>
      <c r="J98" s="82" t="n">
        <f aca="false">20-H98</f>
        <v>20</v>
      </c>
      <c r="K98" s="82" t="str">
        <f aca="false">IF(AND(J98&lt;=3.99,L105&gt;(-100)),J98,"$4.00")</f>
        <v>$4.00</v>
      </c>
      <c r="L98" s="83" t="str">
        <f aca="false">IF(OR(H98&gt;19.99,H98&lt;13.71),"0",I98*K98)</f>
        <v>0</v>
      </c>
      <c r="M98" s="94" t="n">
        <f aca="false">'Period Six'!$I98+'Period Five'!$M98</f>
        <v>0</v>
      </c>
    </row>
    <row r="99" s="74" customFormat="true" ht="30.75" hidden="false" customHeight="true" outlineLevel="0" collapsed="false">
      <c r="A99" s="99" t="n">
        <f aca="false">'Information Sheet-COMPLETE 1st'!A106</f>
        <v>0</v>
      </c>
      <c r="B99" s="69" t="n">
        <f aca="false">'Information Sheet-COMPLETE 1st'!B106</f>
        <v>0</v>
      </c>
      <c r="C99" s="79"/>
      <c r="D99" s="3" t="n">
        <f aca="false">'Period Five'!$D99</f>
        <v>0</v>
      </c>
      <c r="E99" s="85" t="n">
        <f aca="false">E98</f>
        <v>1</v>
      </c>
      <c r="F99" s="85" t="n">
        <f aca="false">F98</f>
        <v>0</v>
      </c>
      <c r="G99" s="22"/>
      <c r="H99" s="81" t="n">
        <f aca="false">'Period Five'!$H99</f>
        <v>0</v>
      </c>
      <c r="I99" s="24" t="n">
        <v>0</v>
      </c>
      <c r="J99" s="82" t="n">
        <f aca="false">20-H99</f>
        <v>20</v>
      </c>
      <c r="K99" s="82" t="str">
        <f aca="false">IF(AND(J99&lt;=3.99,L106&gt;(-100)),J99,"$4.00")</f>
        <v>$4.00</v>
      </c>
      <c r="L99" s="83" t="str">
        <f aca="false">IF(OR(H99&gt;19.99,H99&lt;13.71),"0",I99*K99)</f>
        <v>0</v>
      </c>
      <c r="M99" s="94" t="n">
        <f aca="false">'Period Six'!$I99+'Period Five'!$M99</f>
        <v>0</v>
      </c>
    </row>
    <row r="100" s="74" customFormat="true" ht="30.75" hidden="false" customHeight="true" outlineLevel="0" collapsed="false">
      <c r="A100" s="99" t="n">
        <f aca="false">'Information Sheet-COMPLETE 1st'!A107</f>
        <v>0</v>
      </c>
      <c r="B100" s="69" t="n">
        <f aca="false">'Information Sheet-COMPLETE 1st'!B107</f>
        <v>0</v>
      </c>
      <c r="C100" s="79"/>
      <c r="D100" s="3" t="n">
        <f aca="false">'Period Five'!$D100</f>
        <v>0</v>
      </c>
      <c r="E100" s="85" t="n">
        <f aca="false">E99</f>
        <v>1</v>
      </c>
      <c r="F100" s="85" t="n">
        <f aca="false">F99</f>
        <v>0</v>
      </c>
      <c r="G100" s="22"/>
      <c r="H100" s="81" t="n">
        <f aca="false">'Period Five'!$H100</f>
        <v>0</v>
      </c>
      <c r="I100" s="24" t="n">
        <v>0</v>
      </c>
      <c r="J100" s="82" t="n">
        <f aca="false">20-H100</f>
        <v>20</v>
      </c>
      <c r="K100" s="82" t="str">
        <f aca="false">IF(AND(J100&lt;=3.99,L107&gt;(-100)),J100,"$4.00")</f>
        <v>$4.00</v>
      </c>
      <c r="L100" s="83" t="str">
        <f aca="false">IF(OR(H100&gt;19.99,H100&lt;13.71),"0",I100*K100)</f>
        <v>0</v>
      </c>
      <c r="M100" s="94" t="n">
        <f aca="false">'Period Six'!$I100+'Period Five'!$M100</f>
        <v>0</v>
      </c>
    </row>
    <row r="101" s="74" customFormat="true" ht="30.75" hidden="false" customHeight="true" outlineLevel="0" collapsed="false">
      <c r="A101" s="99" t="n">
        <f aca="false">'Information Sheet-COMPLETE 1st'!A108</f>
        <v>0</v>
      </c>
      <c r="B101" s="69" t="n">
        <f aca="false">'Information Sheet-COMPLETE 1st'!B108</f>
        <v>0</v>
      </c>
      <c r="C101" s="79"/>
      <c r="D101" s="3" t="n">
        <f aca="false">'Period Five'!$D101</f>
        <v>0</v>
      </c>
      <c r="E101" s="85" t="n">
        <f aca="false">E100</f>
        <v>1</v>
      </c>
      <c r="F101" s="85" t="n">
        <f aca="false">F100</f>
        <v>0</v>
      </c>
      <c r="G101" s="22"/>
      <c r="H101" s="81" t="n">
        <f aca="false">'Period Five'!$H101</f>
        <v>0</v>
      </c>
      <c r="I101" s="24" t="n">
        <v>0</v>
      </c>
      <c r="J101" s="82" t="n">
        <f aca="false">20-H101</f>
        <v>20</v>
      </c>
      <c r="K101" s="82" t="str">
        <f aca="false">IF(AND(J101&lt;=3.99,L108&gt;(-100)),J101,"$4.00")</f>
        <v>$4.00</v>
      </c>
      <c r="L101" s="83" t="str">
        <f aca="false">IF(OR(H101&gt;19.99,H101&lt;13.71),"0",I101*K101)</f>
        <v>0</v>
      </c>
      <c r="M101" s="94" t="n">
        <f aca="false">'Period Six'!$I101+'Period Five'!$M101</f>
        <v>0</v>
      </c>
    </row>
    <row r="102" s="74" customFormat="true" ht="30.75" hidden="false" customHeight="true" outlineLevel="0" collapsed="false">
      <c r="A102" s="99" t="n">
        <f aca="false">'Information Sheet-COMPLETE 1st'!A109</f>
        <v>0</v>
      </c>
      <c r="B102" s="69" t="n">
        <f aca="false">'Information Sheet-COMPLETE 1st'!B109</f>
        <v>0</v>
      </c>
      <c r="C102" s="79"/>
      <c r="D102" s="3" t="n">
        <f aca="false">'Period Five'!$D102</f>
        <v>0</v>
      </c>
      <c r="E102" s="85" t="n">
        <f aca="false">E101</f>
        <v>1</v>
      </c>
      <c r="F102" s="85" t="n">
        <f aca="false">F101</f>
        <v>0</v>
      </c>
      <c r="G102" s="22"/>
      <c r="H102" s="81" t="n">
        <f aca="false">'Period Five'!$H102</f>
        <v>0</v>
      </c>
      <c r="I102" s="24" t="n">
        <v>0</v>
      </c>
      <c r="J102" s="82" t="n">
        <f aca="false">20-H102</f>
        <v>20</v>
      </c>
      <c r="K102" s="82" t="str">
        <f aca="false">IF(AND(J102&lt;=3.99,L109&gt;(-100)),J102,"$4.00")</f>
        <v>$4.00</v>
      </c>
      <c r="L102" s="83" t="str">
        <f aca="false">IF(OR(H102&gt;19.99,H102&lt;13.71),"0",I102*K102)</f>
        <v>0</v>
      </c>
      <c r="M102" s="94" t="n">
        <f aca="false">'Period Six'!$I102+'Period Five'!$M102</f>
        <v>0</v>
      </c>
    </row>
    <row r="103" s="74" customFormat="true" ht="30.75" hidden="false" customHeight="true" outlineLevel="0" collapsed="false">
      <c r="A103" s="99" t="n">
        <f aca="false">'Information Sheet-COMPLETE 1st'!A110</f>
        <v>0</v>
      </c>
      <c r="B103" s="69" t="n">
        <f aca="false">'Information Sheet-COMPLETE 1st'!B110</f>
        <v>0</v>
      </c>
      <c r="C103" s="79"/>
      <c r="D103" s="3" t="n">
        <f aca="false">'Period Five'!$D103</f>
        <v>0</v>
      </c>
      <c r="E103" s="85" t="n">
        <f aca="false">E102</f>
        <v>1</v>
      </c>
      <c r="F103" s="85" t="n">
        <f aca="false">F102</f>
        <v>0</v>
      </c>
      <c r="G103" s="22"/>
      <c r="H103" s="81" t="n">
        <f aca="false">'Period Five'!$H103</f>
        <v>0</v>
      </c>
      <c r="I103" s="24" t="n">
        <v>0</v>
      </c>
      <c r="J103" s="82" t="n">
        <f aca="false">20-H103</f>
        <v>20</v>
      </c>
      <c r="K103" s="82" t="str">
        <f aca="false">IF(AND(J103&lt;=3.99,L110&gt;(-100)),J103,"$4.00")</f>
        <v>$4.00</v>
      </c>
      <c r="L103" s="83" t="str">
        <f aca="false">IF(OR(H103&gt;19.99,H103&lt;13.71),"0",I103*K103)</f>
        <v>0</v>
      </c>
      <c r="M103" s="94" t="n">
        <f aca="false">'Period Six'!$I103+'Period Five'!$M103</f>
        <v>0</v>
      </c>
    </row>
    <row r="104" s="74" customFormat="true" ht="30.75" hidden="false" customHeight="true" outlineLevel="0" collapsed="false">
      <c r="A104" s="99" t="n">
        <f aca="false">'Information Sheet-COMPLETE 1st'!A111</f>
        <v>0</v>
      </c>
      <c r="B104" s="69" t="n">
        <f aca="false">'Information Sheet-COMPLETE 1st'!B111</f>
        <v>0</v>
      </c>
      <c r="C104" s="79"/>
      <c r="D104" s="3" t="n">
        <f aca="false">'Period Five'!$D104</f>
        <v>0</v>
      </c>
      <c r="E104" s="85" t="n">
        <f aca="false">E103</f>
        <v>1</v>
      </c>
      <c r="F104" s="85" t="n">
        <f aca="false">F103</f>
        <v>0</v>
      </c>
      <c r="G104" s="22"/>
      <c r="H104" s="81" t="n">
        <f aca="false">'Period Five'!$H104</f>
        <v>0</v>
      </c>
      <c r="I104" s="24" t="n">
        <v>0</v>
      </c>
      <c r="J104" s="82" t="n">
        <f aca="false">20-H104</f>
        <v>20</v>
      </c>
      <c r="K104" s="82" t="str">
        <f aca="false">IF(AND(J104&lt;=3.99,L111&gt;(-100)),J104,"$4.00")</f>
        <v>$4.00</v>
      </c>
      <c r="L104" s="83" t="str">
        <f aca="false">IF(OR(H104&gt;19.99,H104&lt;13.71),"0",I104*K104)</f>
        <v>0</v>
      </c>
      <c r="M104" s="94" t="n">
        <f aca="false">'Period Six'!$I104+'Period Five'!$M104</f>
        <v>0</v>
      </c>
    </row>
    <row r="105" s="74" customFormat="true" ht="30.75" hidden="false" customHeight="true" outlineLevel="0" collapsed="false">
      <c r="A105" s="99" t="n">
        <f aca="false">'Information Sheet-COMPLETE 1st'!A112</f>
        <v>0</v>
      </c>
      <c r="B105" s="69" t="n">
        <f aca="false">'Information Sheet-COMPLETE 1st'!B112</f>
        <v>0</v>
      </c>
      <c r="C105" s="79"/>
      <c r="D105" s="3" t="n">
        <f aca="false">'Period Five'!$D105</f>
        <v>0</v>
      </c>
      <c r="E105" s="85" t="n">
        <f aca="false">E104</f>
        <v>1</v>
      </c>
      <c r="F105" s="85" t="n">
        <f aca="false">F104</f>
        <v>0</v>
      </c>
      <c r="G105" s="22"/>
      <c r="H105" s="81" t="n">
        <f aca="false">'Period Five'!$H105</f>
        <v>0</v>
      </c>
      <c r="I105" s="24" t="n">
        <v>0</v>
      </c>
      <c r="J105" s="82" t="n">
        <f aca="false">20-H105</f>
        <v>20</v>
      </c>
      <c r="K105" s="82" t="str">
        <f aca="false">IF(AND(J105&lt;=3.99,L112&gt;(-100)),J105,"$4.00")</f>
        <v>$4.00</v>
      </c>
      <c r="L105" s="83" t="str">
        <f aca="false">IF(OR(H105&gt;19.99,H105&lt;13.71),"0",I105*K105)</f>
        <v>0</v>
      </c>
      <c r="M105" s="94" t="n">
        <f aca="false">'Period Six'!$I105+'Period Five'!$M105</f>
        <v>0</v>
      </c>
    </row>
    <row r="106" s="74" customFormat="true" ht="30.75" hidden="false" customHeight="true" outlineLevel="0" collapsed="false">
      <c r="A106" s="99" t="n">
        <f aca="false">'Information Sheet-COMPLETE 1st'!A113</f>
        <v>0</v>
      </c>
      <c r="B106" s="69" t="n">
        <f aca="false">'Information Sheet-COMPLETE 1st'!B113</f>
        <v>0</v>
      </c>
      <c r="C106" s="79"/>
      <c r="D106" s="3" t="n">
        <f aca="false">'Period Five'!$D106</f>
        <v>0</v>
      </c>
      <c r="E106" s="85" t="n">
        <f aca="false">E105</f>
        <v>1</v>
      </c>
      <c r="F106" s="85" t="n">
        <f aca="false">F105</f>
        <v>0</v>
      </c>
      <c r="G106" s="22"/>
      <c r="H106" s="81" t="n">
        <f aca="false">'Period Five'!$H106</f>
        <v>0</v>
      </c>
      <c r="I106" s="24" t="n">
        <v>0</v>
      </c>
      <c r="J106" s="82" t="n">
        <f aca="false">20-H106</f>
        <v>20</v>
      </c>
      <c r="K106" s="82" t="str">
        <f aca="false">IF(AND(J106&lt;=3.99,L113&gt;(-100)),J106,"$4.00")</f>
        <v>$4.00</v>
      </c>
      <c r="L106" s="83" t="str">
        <f aca="false">IF(OR(H106&gt;19.99,H106&lt;13.71),"0",I106*K106)</f>
        <v>0</v>
      </c>
      <c r="M106" s="94" t="n">
        <f aca="false">'Period Six'!$I106+'Period Five'!$M106</f>
        <v>0</v>
      </c>
    </row>
    <row r="107" s="86" customFormat="true" ht="16.5" hidden="false" customHeight="false" outlineLevel="0" collapsed="false">
      <c r="C107" s="30"/>
      <c r="D107" s="30"/>
      <c r="E107" s="30"/>
      <c r="F107" s="87" t="s">
        <v>14</v>
      </c>
      <c r="G107" s="87"/>
      <c r="H107" s="87"/>
      <c r="I107" s="87"/>
      <c r="J107" s="87"/>
      <c r="K107" s="88"/>
      <c r="L107" s="96" t="n">
        <f aca="false">SUM(L6:L106)</f>
        <v>0</v>
      </c>
    </row>
  </sheetData>
  <sheetProtection sheet="true" password="cdd8" formatCells="false" selectLockedCells="true" autoFilter="false"/>
  <mergeCells count="3">
    <mergeCell ref="A1:M1"/>
    <mergeCell ref="B2:L2"/>
    <mergeCell ref="F107:J107"/>
  </mergeCells>
  <conditionalFormatting sqref="H6:H106">
    <cfRule type="cellIs" priority="2" operator="lessThan" aboveAverage="0" equalAverage="0" bottom="0" percent="0" rank="0" text="" dxfId="40">
      <formula>13.71</formula>
    </cfRule>
    <cfRule type="cellIs" priority="3" operator="greaterThan" aboveAverage="0" equalAverage="0" bottom="0" percent="0" rank="0" text="" dxfId="41">
      <formula>19.99</formula>
    </cfRule>
    <cfRule type="cellIs" priority="4" operator="greaterThan" aboveAverage="0" equalAverage="0" bottom="0" percent="0" rank="0" text="" dxfId="42">
      <formula>20</formula>
    </cfRule>
  </conditionalFormatting>
  <conditionalFormatting sqref="C6:C106">
    <cfRule type="cellIs" priority="5" operator="equal" aboveAverage="0" equalAverage="0" bottom="0" percent="0" rank="0" text="" dxfId="43">
      <formula>"NO"</formula>
    </cfRule>
  </conditionalFormatting>
  <conditionalFormatting sqref="M6:M106">
    <cfRule type="cellIs" priority="6" operator="greaterThan" aboveAverage="0" equalAverage="0" bottom="0" percent="0" rank="0" text="" dxfId="44">
      <formula>640</formula>
    </cfRule>
  </conditionalFormatting>
  <conditionalFormatting sqref="E6:F6">
    <cfRule type="cellIs" priority="7" operator="greaterThan" aboveAverage="0" equalAverage="0" bottom="0" percent="0" rank="0" text="" dxfId="45">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17.99"/>
    <col collapsed="false" customWidth="true" hidden="true" outlineLevel="0" max="11" min="10" style="69" width="13.56"/>
    <col collapsed="false" customWidth="true" hidden="false" outlineLevel="0" max="12" min="12" style="95" width="14.85"/>
    <col collapsed="false" customWidth="true" hidden="false" outlineLevel="0" max="13" min="13" style="69"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row>
    <row r="2" s="74" customFormat="true" ht="33.75" hidden="false" customHeight="true" outlineLevel="0" collapsed="false">
      <c r="A2" s="72" t="s">
        <v>41</v>
      </c>
      <c r="B2" s="93" t="str">
        <f aca="false">'Period Six'!B2:L2</f>
        <v>ENTER BUSINESS NAME HERE</v>
      </c>
      <c r="C2" s="93"/>
      <c r="D2" s="93"/>
      <c r="E2" s="93"/>
      <c r="F2" s="93"/>
      <c r="G2" s="93"/>
      <c r="H2" s="93"/>
      <c r="I2" s="93"/>
      <c r="J2" s="93"/>
      <c r="K2" s="93"/>
      <c r="L2" s="93"/>
    </row>
    <row r="3" s="74" customFormat="true" ht="8.25" hidden="false" customHeight="true" outlineLevel="0" collapsed="false">
      <c r="A3" s="75"/>
      <c r="B3" s="14"/>
      <c r="C3" s="12"/>
      <c r="D3" s="12"/>
      <c r="E3" s="13"/>
      <c r="F3" s="14"/>
      <c r="G3" s="14"/>
      <c r="H3" s="13"/>
      <c r="I3" s="14"/>
      <c r="L3" s="75"/>
    </row>
    <row r="4" s="74" customFormat="true" ht="6.75" hidden="false" customHeight="true" outlineLevel="0" collapsed="false">
      <c r="A4" s="75"/>
      <c r="B4" s="75"/>
      <c r="C4" s="53"/>
      <c r="D4" s="12"/>
      <c r="E4" s="12"/>
      <c r="F4" s="75"/>
      <c r="G4" s="75"/>
      <c r="H4" s="12"/>
      <c r="I4" s="75"/>
      <c r="L4" s="75"/>
    </row>
    <row r="5" s="18" customFormat="true" ht="81" hidden="false" customHeight="true" outlineLevel="0" collapsed="false">
      <c r="A5" s="16" t="s">
        <v>4</v>
      </c>
      <c r="B5" s="16" t="s">
        <v>5</v>
      </c>
      <c r="C5" s="16" t="s">
        <v>34</v>
      </c>
      <c r="D5" s="16" t="s">
        <v>38</v>
      </c>
      <c r="E5" s="16" t="s">
        <v>35</v>
      </c>
      <c r="F5" s="16" t="s">
        <v>36</v>
      </c>
      <c r="G5" s="16" t="s">
        <v>9</v>
      </c>
      <c r="H5" s="16" t="s">
        <v>39</v>
      </c>
      <c r="I5" s="16" t="s">
        <v>11</v>
      </c>
      <c r="J5" s="16" t="s">
        <v>12</v>
      </c>
      <c r="K5" s="16" t="s">
        <v>37</v>
      </c>
      <c r="L5" s="16" t="s">
        <v>13</v>
      </c>
      <c r="M5" s="16" t="s">
        <v>40</v>
      </c>
    </row>
    <row r="6" customFormat="false" ht="30.75" hidden="false" customHeight="true" outlineLevel="0" collapsed="false">
      <c r="A6" s="99" t="n">
        <f aca="false">'Information Sheet-COMPLETE 1st'!A13</f>
        <v>0</v>
      </c>
      <c r="B6" s="69" t="n">
        <f aca="false">'Information Sheet-COMPLETE 1st'!B13</f>
        <v>0</v>
      </c>
      <c r="C6" s="79" t="s">
        <v>0</v>
      </c>
      <c r="D6" s="3" t="n">
        <f aca="false">'Period Six'!$D6</f>
        <v>0</v>
      </c>
      <c r="E6" s="91" t="n">
        <f aca="false">'Period Six'!$F6+1</f>
        <v>1</v>
      </c>
      <c r="F6" s="84"/>
      <c r="G6" s="22"/>
      <c r="H6" s="81" t="n">
        <f aca="false">'Period Six'!$H6</f>
        <v>0</v>
      </c>
      <c r="I6" s="24" t="n">
        <v>0</v>
      </c>
      <c r="J6" s="82" t="n">
        <f aca="false">20-H6</f>
        <v>20</v>
      </c>
      <c r="K6" s="82" t="str">
        <f aca="false">IF(AND(J6&lt;=3.99,L13&gt;(-100)),J6,"$4.00")</f>
        <v>$4.00</v>
      </c>
      <c r="L6" s="83" t="str">
        <f aca="false">IF(OR(H6&gt;19.99,H6&lt;13.71),"0",I6*K6)</f>
        <v>0</v>
      </c>
      <c r="M6" s="94" t="n">
        <f aca="false">'Period Seven'!$I6+'Period Six'!$M6</f>
        <v>0</v>
      </c>
    </row>
    <row r="7" customFormat="false" ht="30.75" hidden="false" customHeight="true" outlineLevel="0" collapsed="false">
      <c r="A7" s="99" t="n">
        <f aca="false">'Information Sheet-COMPLETE 1st'!A14</f>
        <v>0</v>
      </c>
      <c r="B7" s="69" t="n">
        <f aca="false">'Information Sheet-COMPLETE 1st'!B14</f>
        <v>0</v>
      </c>
      <c r="C7" s="79" t="s">
        <v>0</v>
      </c>
      <c r="D7" s="3" t="n">
        <f aca="false">'Period Six'!$D7</f>
        <v>0</v>
      </c>
      <c r="E7" s="85" t="n">
        <f aca="false">E6</f>
        <v>1</v>
      </c>
      <c r="F7" s="85" t="n">
        <f aca="false">F6</f>
        <v>0</v>
      </c>
      <c r="G7" s="22"/>
      <c r="H7" s="81" t="n">
        <f aca="false">'Period Six'!$H7</f>
        <v>0</v>
      </c>
      <c r="I7" s="24" t="n">
        <v>0</v>
      </c>
      <c r="J7" s="82" t="n">
        <f aca="false">20-H7</f>
        <v>20</v>
      </c>
      <c r="K7" s="82" t="str">
        <f aca="false">IF(AND(J7&lt;=3.99,L14&gt;(-100)),J7,"$4.00")</f>
        <v>$4.00</v>
      </c>
      <c r="L7" s="83" t="str">
        <f aca="false">IF(OR(H7&gt;19.99,H7&lt;13.71),"0",I7*K7)</f>
        <v>0</v>
      </c>
      <c r="M7" s="94" t="n">
        <f aca="false">'Period Seven'!$I7+'Period Six'!$M7</f>
        <v>0</v>
      </c>
    </row>
    <row r="8" customFormat="false" ht="30.75" hidden="false" customHeight="true" outlineLevel="0" collapsed="false">
      <c r="A8" s="99" t="n">
        <f aca="false">'Information Sheet-COMPLETE 1st'!A15</f>
        <v>0</v>
      </c>
      <c r="B8" s="100" t="n">
        <f aca="false">'Information Sheet-COMPLETE 1st'!B15</f>
        <v>0</v>
      </c>
      <c r="C8" s="79" t="s">
        <v>0</v>
      </c>
      <c r="D8" s="3" t="n">
        <f aca="false">'Period Six'!$D8</f>
        <v>0</v>
      </c>
      <c r="E8" s="85" t="n">
        <f aca="false">E7</f>
        <v>1</v>
      </c>
      <c r="F8" s="85" t="n">
        <f aca="false">F7</f>
        <v>0</v>
      </c>
      <c r="G8" s="22"/>
      <c r="H8" s="81" t="n">
        <f aca="false">'Period Six'!$H8</f>
        <v>0</v>
      </c>
      <c r="I8" s="24" t="n">
        <v>0</v>
      </c>
      <c r="J8" s="82" t="n">
        <f aca="false">20-H8</f>
        <v>20</v>
      </c>
      <c r="K8" s="82" t="str">
        <f aca="false">IF(AND(J8&lt;=3.99,L15&gt;(-100)),J8,"$4.00")</f>
        <v>$4.00</v>
      </c>
      <c r="L8" s="83" t="str">
        <f aca="false">IF(OR(H8&gt;19.99,H8&lt;13.71),"0",I8*K8)</f>
        <v>0</v>
      </c>
      <c r="M8" s="94" t="n">
        <f aca="false">'Period Seven'!$I8+'Period Six'!$M8</f>
        <v>0</v>
      </c>
    </row>
    <row r="9" customFormat="false" ht="30.75" hidden="false" customHeight="true" outlineLevel="0" collapsed="false">
      <c r="A9" s="99" t="n">
        <f aca="false">'Information Sheet-COMPLETE 1st'!A16</f>
        <v>0</v>
      </c>
      <c r="B9" s="69" t="n">
        <f aca="false">'Information Sheet-COMPLETE 1st'!B16</f>
        <v>0</v>
      </c>
      <c r="C9" s="79" t="s">
        <v>0</v>
      </c>
      <c r="D9" s="3" t="n">
        <f aca="false">'Period Six'!$D9</f>
        <v>0</v>
      </c>
      <c r="E9" s="85" t="n">
        <f aca="false">E8</f>
        <v>1</v>
      </c>
      <c r="F9" s="85" t="n">
        <f aca="false">F8</f>
        <v>0</v>
      </c>
      <c r="G9" s="22"/>
      <c r="H9" s="81" t="n">
        <f aca="false">'Period Six'!$H9</f>
        <v>0</v>
      </c>
      <c r="I9" s="24" t="n">
        <v>0</v>
      </c>
      <c r="J9" s="82" t="n">
        <f aca="false">20-H9</f>
        <v>20</v>
      </c>
      <c r="K9" s="82" t="str">
        <f aca="false">IF(AND(J9&lt;=3.99,L16&gt;(-100)),J9,"$4.00")</f>
        <v>$4.00</v>
      </c>
      <c r="L9" s="83" t="str">
        <f aca="false">IF(OR(H9&gt;19.99,H9&lt;13.71),"0",I9*K9)</f>
        <v>0</v>
      </c>
      <c r="M9" s="94" t="n">
        <f aca="false">'Period Seven'!$I9+'Period Six'!$M9</f>
        <v>0</v>
      </c>
    </row>
    <row r="10" s="74" customFormat="true" ht="30.75" hidden="false" customHeight="true" outlineLevel="0" collapsed="false">
      <c r="A10" s="99" t="n">
        <f aca="false">'Information Sheet-COMPLETE 1st'!A17</f>
        <v>0</v>
      </c>
      <c r="B10" s="69" t="n">
        <f aca="false">'Information Sheet-COMPLETE 1st'!B17</f>
        <v>0</v>
      </c>
      <c r="C10" s="79" t="s">
        <v>0</v>
      </c>
      <c r="D10" s="3" t="n">
        <f aca="false">'Period Six'!$D10</f>
        <v>0</v>
      </c>
      <c r="E10" s="85" t="n">
        <f aca="false">E9</f>
        <v>1</v>
      </c>
      <c r="F10" s="85" t="n">
        <f aca="false">F9</f>
        <v>0</v>
      </c>
      <c r="G10" s="22"/>
      <c r="H10" s="81" t="n">
        <f aca="false">'Period Six'!$H10</f>
        <v>0</v>
      </c>
      <c r="I10" s="24" t="n">
        <v>0</v>
      </c>
      <c r="J10" s="82" t="n">
        <f aca="false">20-H10</f>
        <v>20</v>
      </c>
      <c r="K10" s="82" t="str">
        <f aca="false">IF(AND(J10&lt;=3.99,L17&gt;(-100)),J10,"$4.00")</f>
        <v>$4.00</v>
      </c>
      <c r="L10" s="83" t="str">
        <f aca="false">IF(OR(H10&gt;19.99,H10&lt;13.71),"0",I10*K10)</f>
        <v>0</v>
      </c>
      <c r="M10" s="94" t="n">
        <f aca="false">'Period Seven'!$I10+'Period Six'!$M10</f>
        <v>0</v>
      </c>
    </row>
    <row r="11" s="74" customFormat="true" ht="30.75" hidden="false" customHeight="true" outlineLevel="0" collapsed="false">
      <c r="A11" s="99" t="n">
        <f aca="false">'Information Sheet-COMPLETE 1st'!A18</f>
        <v>0</v>
      </c>
      <c r="B11" s="69" t="n">
        <f aca="false">'Information Sheet-COMPLETE 1st'!B18</f>
        <v>0</v>
      </c>
      <c r="C11" s="79" t="s">
        <v>0</v>
      </c>
      <c r="D11" s="3" t="n">
        <f aca="false">'Period Six'!$D11</f>
        <v>0</v>
      </c>
      <c r="E11" s="85" t="n">
        <f aca="false">E10</f>
        <v>1</v>
      </c>
      <c r="F11" s="85" t="n">
        <f aca="false">F10</f>
        <v>0</v>
      </c>
      <c r="G11" s="22"/>
      <c r="H11" s="81" t="n">
        <f aca="false">'Period Six'!$H11</f>
        <v>0</v>
      </c>
      <c r="I11" s="24" t="n">
        <v>0</v>
      </c>
      <c r="J11" s="82" t="n">
        <f aca="false">20-H11</f>
        <v>20</v>
      </c>
      <c r="K11" s="82" t="str">
        <f aca="false">IF(AND(J11&lt;=3.99,L18&gt;(-100)),J11,"$4.00")</f>
        <v>$4.00</v>
      </c>
      <c r="L11" s="83" t="str">
        <f aca="false">IF(OR(H11&gt;19.99,H11&lt;13.71),"0",I11*K11)</f>
        <v>0</v>
      </c>
      <c r="M11" s="94" t="n">
        <f aca="false">'Period Seven'!$I11+'Period Six'!$M11</f>
        <v>0</v>
      </c>
    </row>
    <row r="12" s="74" customFormat="true" ht="30.75" hidden="false" customHeight="true" outlineLevel="0" collapsed="false">
      <c r="A12" s="99" t="n">
        <f aca="false">'Information Sheet-COMPLETE 1st'!A19</f>
        <v>0</v>
      </c>
      <c r="B12" s="69" t="n">
        <f aca="false">'Information Sheet-COMPLETE 1st'!B19</f>
        <v>0</v>
      </c>
      <c r="C12" s="79" t="s">
        <v>0</v>
      </c>
      <c r="D12" s="3" t="n">
        <f aca="false">'Period Six'!$D12</f>
        <v>0</v>
      </c>
      <c r="E12" s="85" t="n">
        <f aca="false">E11</f>
        <v>1</v>
      </c>
      <c r="F12" s="85" t="n">
        <f aca="false">F11</f>
        <v>0</v>
      </c>
      <c r="G12" s="22"/>
      <c r="H12" s="81" t="n">
        <f aca="false">'Period Six'!$H12</f>
        <v>0</v>
      </c>
      <c r="I12" s="24" t="n">
        <v>0</v>
      </c>
      <c r="J12" s="82" t="n">
        <f aca="false">20-H12</f>
        <v>20</v>
      </c>
      <c r="K12" s="82" t="str">
        <f aca="false">IF(AND(J12&lt;=3.99,L19&gt;(-100)),J12,"$4.00")</f>
        <v>$4.00</v>
      </c>
      <c r="L12" s="83" t="str">
        <f aca="false">IF(OR(H12&gt;19.99,H12&lt;13.71),"0",I12*K12)</f>
        <v>0</v>
      </c>
      <c r="M12" s="94" t="n">
        <f aca="false">'Period Seven'!$I12+'Period Six'!$M12</f>
        <v>0</v>
      </c>
    </row>
    <row r="13" s="74" customFormat="true" ht="30.75" hidden="false" customHeight="true" outlineLevel="0" collapsed="false">
      <c r="A13" s="99" t="n">
        <f aca="false">'Information Sheet-COMPLETE 1st'!A20</f>
        <v>0</v>
      </c>
      <c r="B13" s="69" t="n">
        <f aca="false">'Information Sheet-COMPLETE 1st'!B20</f>
        <v>0</v>
      </c>
      <c r="C13" s="79" t="s">
        <v>0</v>
      </c>
      <c r="D13" s="3" t="n">
        <f aca="false">'Period Six'!$D13</f>
        <v>0</v>
      </c>
      <c r="E13" s="85" t="n">
        <f aca="false">E12</f>
        <v>1</v>
      </c>
      <c r="F13" s="85" t="n">
        <f aca="false">F12</f>
        <v>0</v>
      </c>
      <c r="G13" s="22"/>
      <c r="H13" s="81" t="n">
        <f aca="false">'Period Six'!$H13</f>
        <v>0</v>
      </c>
      <c r="I13" s="24" t="n">
        <v>0</v>
      </c>
      <c r="J13" s="82" t="n">
        <f aca="false">20-H13</f>
        <v>20</v>
      </c>
      <c r="K13" s="82" t="str">
        <f aca="false">IF(AND(J13&lt;=3.99,L20&gt;(-100)),J13,"$4.00")</f>
        <v>$4.00</v>
      </c>
      <c r="L13" s="83" t="str">
        <f aca="false">IF(OR(H13&gt;19.99,H13&lt;13.71),"0",I13*K13)</f>
        <v>0</v>
      </c>
      <c r="M13" s="94" t="n">
        <f aca="false">'Period Seven'!$I13+'Period Six'!$M13</f>
        <v>0</v>
      </c>
    </row>
    <row r="14" s="74" customFormat="true" ht="30.75" hidden="false" customHeight="true" outlineLevel="0" collapsed="false">
      <c r="A14" s="99" t="n">
        <f aca="false">'Information Sheet-COMPLETE 1st'!A21</f>
        <v>0</v>
      </c>
      <c r="B14" s="69" t="n">
        <f aca="false">'Information Sheet-COMPLETE 1st'!B21</f>
        <v>0</v>
      </c>
      <c r="C14" s="79" t="s">
        <v>0</v>
      </c>
      <c r="D14" s="3" t="n">
        <f aca="false">'Period Six'!$D14</f>
        <v>0</v>
      </c>
      <c r="E14" s="85" t="n">
        <f aca="false">E13</f>
        <v>1</v>
      </c>
      <c r="F14" s="85" t="n">
        <f aca="false">F13</f>
        <v>0</v>
      </c>
      <c r="G14" s="22"/>
      <c r="H14" s="81" t="n">
        <f aca="false">'Period Six'!$H14</f>
        <v>0</v>
      </c>
      <c r="I14" s="24" t="n">
        <v>0</v>
      </c>
      <c r="J14" s="82" t="n">
        <f aca="false">20-H14</f>
        <v>20</v>
      </c>
      <c r="K14" s="82" t="str">
        <f aca="false">IF(AND(J14&lt;=3.99,L21&gt;(-100)),J14,"$4.00")</f>
        <v>$4.00</v>
      </c>
      <c r="L14" s="83" t="str">
        <f aca="false">IF(OR(H14&gt;19.99,H14&lt;13.71),"0",I14*K14)</f>
        <v>0</v>
      </c>
      <c r="M14" s="94" t="n">
        <f aca="false">'Period Seven'!$I14+'Period Six'!$M14</f>
        <v>0</v>
      </c>
    </row>
    <row r="15" s="74" customFormat="true" ht="30.75" hidden="false" customHeight="true" outlineLevel="0" collapsed="false">
      <c r="A15" s="99" t="n">
        <f aca="false">'Information Sheet-COMPLETE 1st'!A22</f>
        <v>0</v>
      </c>
      <c r="B15" s="69" t="n">
        <f aca="false">'Information Sheet-COMPLETE 1st'!B22</f>
        <v>0</v>
      </c>
      <c r="C15" s="79" t="s">
        <v>0</v>
      </c>
      <c r="D15" s="3" t="n">
        <f aca="false">'Period Six'!$D15</f>
        <v>0</v>
      </c>
      <c r="E15" s="85" t="n">
        <f aca="false">E14</f>
        <v>1</v>
      </c>
      <c r="F15" s="85" t="n">
        <f aca="false">F14</f>
        <v>0</v>
      </c>
      <c r="G15" s="22"/>
      <c r="H15" s="81" t="n">
        <f aca="false">'Period Six'!$H15</f>
        <v>0</v>
      </c>
      <c r="I15" s="24" t="n">
        <v>0</v>
      </c>
      <c r="J15" s="82" t="n">
        <f aca="false">20-H15</f>
        <v>20</v>
      </c>
      <c r="K15" s="82" t="str">
        <f aca="false">IF(AND(J15&lt;=3.99,L22&gt;(-100)),J15,"$4.00")</f>
        <v>$4.00</v>
      </c>
      <c r="L15" s="83" t="str">
        <f aca="false">IF(OR(H15&gt;19.99,H15&lt;13.71),"0",I15*K15)</f>
        <v>0</v>
      </c>
      <c r="M15" s="94" t="n">
        <f aca="false">'Period Seven'!$I15+'Period Six'!$M15</f>
        <v>0</v>
      </c>
    </row>
    <row r="16" s="74" customFormat="true" ht="30.75" hidden="false" customHeight="true" outlineLevel="0" collapsed="false">
      <c r="A16" s="99" t="n">
        <f aca="false">'Information Sheet-COMPLETE 1st'!A23</f>
        <v>0</v>
      </c>
      <c r="B16" s="69" t="n">
        <f aca="false">'Information Sheet-COMPLETE 1st'!B23</f>
        <v>0</v>
      </c>
      <c r="C16" s="79" t="s">
        <v>0</v>
      </c>
      <c r="D16" s="3" t="n">
        <f aca="false">'Period Six'!$D16</f>
        <v>0</v>
      </c>
      <c r="E16" s="85" t="n">
        <f aca="false">E15</f>
        <v>1</v>
      </c>
      <c r="F16" s="85" t="n">
        <f aca="false">F15</f>
        <v>0</v>
      </c>
      <c r="G16" s="22"/>
      <c r="H16" s="81" t="n">
        <f aca="false">'Period Six'!$H16</f>
        <v>0</v>
      </c>
      <c r="I16" s="24" t="n">
        <v>0</v>
      </c>
      <c r="J16" s="82" t="n">
        <f aca="false">20-H16</f>
        <v>20</v>
      </c>
      <c r="K16" s="82" t="str">
        <f aca="false">IF(AND(J16&lt;=3.99,L23&gt;(-100)),J16,"$4.00")</f>
        <v>$4.00</v>
      </c>
      <c r="L16" s="83" t="str">
        <f aca="false">IF(OR(H16&gt;19.99,H16&lt;13.71),"0",I16*K16)</f>
        <v>0</v>
      </c>
      <c r="M16" s="94" t="n">
        <f aca="false">'Period Seven'!$I16+'Period Six'!$M16</f>
        <v>0</v>
      </c>
    </row>
    <row r="17" s="74" customFormat="true" ht="30.75" hidden="false" customHeight="true" outlineLevel="0" collapsed="false">
      <c r="A17" s="99" t="n">
        <f aca="false">'Information Sheet-COMPLETE 1st'!A24</f>
        <v>0</v>
      </c>
      <c r="B17" s="69" t="n">
        <f aca="false">'Information Sheet-COMPLETE 1st'!B24</f>
        <v>0</v>
      </c>
      <c r="C17" s="79" t="s">
        <v>0</v>
      </c>
      <c r="D17" s="3" t="n">
        <f aca="false">'Period Six'!$D17</f>
        <v>0</v>
      </c>
      <c r="E17" s="85" t="n">
        <f aca="false">E16</f>
        <v>1</v>
      </c>
      <c r="F17" s="85" t="n">
        <f aca="false">F16</f>
        <v>0</v>
      </c>
      <c r="G17" s="22"/>
      <c r="H17" s="81" t="n">
        <f aca="false">'Period Six'!$H17</f>
        <v>0</v>
      </c>
      <c r="I17" s="24" t="n">
        <v>0</v>
      </c>
      <c r="J17" s="82" t="n">
        <f aca="false">20-H17</f>
        <v>20</v>
      </c>
      <c r="K17" s="82" t="str">
        <f aca="false">IF(AND(J17&lt;=3.99,L24&gt;(-100)),J17,"$4.00")</f>
        <v>$4.00</v>
      </c>
      <c r="L17" s="83" t="str">
        <f aca="false">IF(OR(H17&gt;19.99,H17&lt;13.71),"0",I17*K17)</f>
        <v>0</v>
      </c>
      <c r="M17" s="94" t="n">
        <f aca="false">'Period Seven'!$I17+'Period Six'!$M17</f>
        <v>0</v>
      </c>
    </row>
    <row r="18" s="74" customFormat="true" ht="30.75" hidden="false" customHeight="true" outlineLevel="0" collapsed="false">
      <c r="A18" s="99" t="n">
        <f aca="false">'Information Sheet-COMPLETE 1st'!A25</f>
        <v>0</v>
      </c>
      <c r="B18" s="69" t="n">
        <f aca="false">'Information Sheet-COMPLETE 1st'!B25</f>
        <v>0</v>
      </c>
      <c r="C18" s="79" t="s">
        <v>0</v>
      </c>
      <c r="D18" s="3" t="n">
        <f aca="false">'Period Six'!$D18</f>
        <v>0</v>
      </c>
      <c r="E18" s="85" t="n">
        <f aca="false">E17</f>
        <v>1</v>
      </c>
      <c r="F18" s="85" t="n">
        <f aca="false">F17</f>
        <v>0</v>
      </c>
      <c r="G18" s="22"/>
      <c r="H18" s="81" t="n">
        <f aca="false">'Period Six'!$H18</f>
        <v>0</v>
      </c>
      <c r="I18" s="24" t="n">
        <v>0</v>
      </c>
      <c r="J18" s="82" t="n">
        <f aca="false">20-H18</f>
        <v>20</v>
      </c>
      <c r="K18" s="82" t="str">
        <f aca="false">IF(AND(J18&lt;=3.99,L25&gt;(-100)),J18,"$4.00")</f>
        <v>$4.00</v>
      </c>
      <c r="L18" s="83" t="str">
        <f aca="false">IF(OR(H18&gt;19.99,H18&lt;13.71),"0",I18*K18)</f>
        <v>0</v>
      </c>
      <c r="M18" s="94" t="n">
        <f aca="false">'Period Seven'!$I18+'Period Six'!$M18</f>
        <v>0</v>
      </c>
    </row>
    <row r="19" s="74" customFormat="true" ht="30.75" hidden="false" customHeight="true" outlineLevel="0" collapsed="false">
      <c r="A19" s="99" t="n">
        <f aca="false">'Information Sheet-COMPLETE 1st'!A26</f>
        <v>0</v>
      </c>
      <c r="B19" s="69" t="n">
        <f aca="false">'Information Sheet-COMPLETE 1st'!B26</f>
        <v>0</v>
      </c>
      <c r="C19" s="79" t="s">
        <v>0</v>
      </c>
      <c r="D19" s="3" t="n">
        <f aca="false">'Period Six'!$D19</f>
        <v>0</v>
      </c>
      <c r="E19" s="85" t="n">
        <f aca="false">E18</f>
        <v>1</v>
      </c>
      <c r="F19" s="85" t="n">
        <f aca="false">F18</f>
        <v>0</v>
      </c>
      <c r="G19" s="22"/>
      <c r="H19" s="81" t="n">
        <f aca="false">'Period Six'!$H19</f>
        <v>0</v>
      </c>
      <c r="I19" s="24" t="n">
        <v>0</v>
      </c>
      <c r="J19" s="82" t="n">
        <f aca="false">20-H19</f>
        <v>20</v>
      </c>
      <c r="K19" s="82" t="str">
        <f aca="false">IF(AND(J19&lt;=3.99,L26&gt;(-100)),J19,"$4.00")</f>
        <v>$4.00</v>
      </c>
      <c r="L19" s="83" t="str">
        <f aca="false">IF(OR(H19&gt;19.99,H19&lt;13.71),"0",I19*K19)</f>
        <v>0</v>
      </c>
      <c r="M19" s="94" t="n">
        <f aca="false">'Period Seven'!$I19+'Period Six'!$M19</f>
        <v>0</v>
      </c>
    </row>
    <row r="20" s="74" customFormat="true" ht="30.75" hidden="false" customHeight="true" outlineLevel="0" collapsed="false">
      <c r="A20" s="99" t="n">
        <f aca="false">'Information Sheet-COMPLETE 1st'!A27</f>
        <v>0</v>
      </c>
      <c r="B20" s="69" t="n">
        <f aca="false">'Information Sheet-COMPLETE 1st'!B27</f>
        <v>0</v>
      </c>
      <c r="C20" s="79" t="s">
        <v>0</v>
      </c>
      <c r="D20" s="3" t="n">
        <f aca="false">'Period Six'!$D20</f>
        <v>0</v>
      </c>
      <c r="E20" s="85" t="n">
        <f aca="false">E19</f>
        <v>1</v>
      </c>
      <c r="F20" s="85" t="n">
        <f aca="false">F19</f>
        <v>0</v>
      </c>
      <c r="G20" s="22"/>
      <c r="H20" s="81" t="n">
        <f aca="false">'Period Six'!$H20</f>
        <v>0</v>
      </c>
      <c r="I20" s="24" t="n">
        <v>0</v>
      </c>
      <c r="J20" s="82" t="n">
        <f aca="false">20-H20</f>
        <v>20</v>
      </c>
      <c r="K20" s="82" t="str">
        <f aca="false">IF(AND(J20&lt;=3.99,L27&gt;(-100)),J20,"$4.00")</f>
        <v>$4.00</v>
      </c>
      <c r="L20" s="83" t="str">
        <f aca="false">IF(OR(H20&gt;19.99,H20&lt;13.71),"0",I20*K20)</f>
        <v>0</v>
      </c>
      <c r="M20" s="94" t="n">
        <f aca="false">'Period Seven'!$I20+'Period Six'!$M20</f>
        <v>0</v>
      </c>
    </row>
    <row r="21" s="74" customFormat="true" ht="30.75" hidden="false" customHeight="true" outlineLevel="0" collapsed="false">
      <c r="A21" s="99" t="n">
        <f aca="false">'Information Sheet-COMPLETE 1st'!A28</f>
        <v>0</v>
      </c>
      <c r="B21" s="69" t="n">
        <f aca="false">'Information Sheet-COMPLETE 1st'!B28</f>
        <v>0</v>
      </c>
      <c r="C21" s="79" t="s">
        <v>0</v>
      </c>
      <c r="D21" s="3" t="n">
        <f aca="false">'Period Six'!$D21</f>
        <v>0</v>
      </c>
      <c r="E21" s="85" t="n">
        <f aca="false">E20</f>
        <v>1</v>
      </c>
      <c r="F21" s="85" t="n">
        <f aca="false">F20</f>
        <v>0</v>
      </c>
      <c r="G21" s="22"/>
      <c r="H21" s="81" t="n">
        <f aca="false">'Period Six'!$H21</f>
        <v>0</v>
      </c>
      <c r="I21" s="24" t="n">
        <v>0</v>
      </c>
      <c r="J21" s="82" t="n">
        <f aca="false">20-H21</f>
        <v>20</v>
      </c>
      <c r="K21" s="82" t="str">
        <f aca="false">IF(AND(J21&lt;=3.99,L28&gt;(-100)),J21,"$4.00")</f>
        <v>$4.00</v>
      </c>
      <c r="L21" s="83" t="str">
        <f aca="false">IF(OR(H21&gt;19.99,H21&lt;13.71),"0",I21*K21)</f>
        <v>0</v>
      </c>
      <c r="M21" s="94" t="n">
        <f aca="false">'Period Seven'!$I21+'Period Six'!$M21</f>
        <v>0</v>
      </c>
    </row>
    <row r="22" s="74" customFormat="true" ht="30.75" hidden="false" customHeight="true" outlineLevel="0" collapsed="false">
      <c r="A22" s="99" t="n">
        <f aca="false">'Information Sheet-COMPLETE 1st'!A29</f>
        <v>0</v>
      </c>
      <c r="B22" s="69" t="n">
        <f aca="false">'Information Sheet-COMPLETE 1st'!B29</f>
        <v>0</v>
      </c>
      <c r="C22" s="79" t="s">
        <v>0</v>
      </c>
      <c r="D22" s="3" t="n">
        <f aca="false">'Period Six'!$D22</f>
        <v>0</v>
      </c>
      <c r="E22" s="85" t="n">
        <f aca="false">E21</f>
        <v>1</v>
      </c>
      <c r="F22" s="85" t="n">
        <f aca="false">F21</f>
        <v>0</v>
      </c>
      <c r="G22" s="22"/>
      <c r="H22" s="81" t="n">
        <f aca="false">'Period Six'!$H22</f>
        <v>0</v>
      </c>
      <c r="I22" s="24" t="n">
        <v>0</v>
      </c>
      <c r="J22" s="82" t="n">
        <f aca="false">20-H22</f>
        <v>20</v>
      </c>
      <c r="K22" s="82" t="str">
        <f aca="false">IF(AND(J22&lt;=3.99,L29&gt;(-100)),J22,"$4.00")</f>
        <v>$4.00</v>
      </c>
      <c r="L22" s="83" t="str">
        <f aca="false">IF(OR(H22&gt;19.99,H22&lt;13.71),"0",I22*K22)</f>
        <v>0</v>
      </c>
      <c r="M22" s="94" t="n">
        <f aca="false">'Period Seven'!$I22+'Period Six'!$M22</f>
        <v>0</v>
      </c>
    </row>
    <row r="23" s="74" customFormat="true" ht="30.75" hidden="false" customHeight="true" outlineLevel="0" collapsed="false">
      <c r="A23" s="99" t="n">
        <f aca="false">'Information Sheet-COMPLETE 1st'!A30</f>
        <v>0</v>
      </c>
      <c r="B23" s="69" t="n">
        <f aca="false">'Information Sheet-COMPLETE 1st'!B30</f>
        <v>0</v>
      </c>
      <c r="C23" s="79" t="s">
        <v>0</v>
      </c>
      <c r="D23" s="3" t="n">
        <f aca="false">'Period Six'!$D23</f>
        <v>0</v>
      </c>
      <c r="E23" s="85" t="n">
        <f aca="false">E22</f>
        <v>1</v>
      </c>
      <c r="F23" s="85" t="n">
        <f aca="false">F22</f>
        <v>0</v>
      </c>
      <c r="G23" s="22"/>
      <c r="H23" s="81" t="n">
        <f aca="false">'Period Six'!$H23</f>
        <v>0</v>
      </c>
      <c r="I23" s="24" t="n">
        <v>0</v>
      </c>
      <c r="J23" s="82" t="n">
        <f aca="false">20-H23</f>
        <v>20</v>
      </c>
      <c r="K23" s="82" t="str">
        <f aca="false">IF(AND(J23&lt;=3.99,L30&gt;(-100)),J23,"$4.00")</f>
        <v>$4.00</v>
      </c>
      <c r="L23" s="83" t="str">
        <f aca="false">IF(OR(H23&gt;19.99,H23&lt;13.71),"0",I23*K23)</f>
        <v>0</v>
      </c>
      <c r="M23" s="94" t="n">
        <f aca="false">'Period Seven'!$I23+'Period Six'!$M23</f>
        <v>0</v>
      </c>
    </row>
    <row r="24" s="74" customFormat="true" ht="30.75" hidden="false" customHeight="true" outlineLevel="0" collapsed="false">
      <c r="A24" s="99" t="n">
        <f aca="false">'Information Sheet-COMPLETE 1st'!A31</f>
        <v>0</v>
      </c>
      <c r="B24" s="69" t="n">
        <f aca="false">'Information Sheet-COMPLETE 1st'!B31</f>
        <v>0</v>
      </c>
      <c r="C24" s="79" t="s">
        <v>0</v>
      </c>
      <c r="D24" s="3" t="n">
        <f aca="false">'Period Six'!$D24</f>
        <v>0</v>
      </c>
      <c r="E24" s="85" t="n">
        <f aca="false">E23</f>
        <v>1</v>
      </c>
      <c r="F24" s="85" t="n">
        <f aca="false">F23</f>
        <v>0</v>
      </c>
      <c r="G24" s="22"/>
      <c r="H24" s="81" t="n">
        <f aca="false">'Period Six'!$H24</f>
        <v>0</v>
      </c>
      <c r="I24" s="24" t="n">
        <v>0</v>
      </c>
      <c r="J24" s="82" t="n">
        <f aca="false">20-H24</f>
        <v>20</v>
      </c>
      <c r="K24" s="82" t="str">
        <f aca="false">IF(AND(J24&lt;=3.99,L31&gt;(-100)),J24,"$4.00")</f>
        <v>$4.00</v>
      </c>
      <c r="L24" s="83" t="str">
        <f aca="false">IF(OR(H24&gt;19.99,H24&lt;13.71),"0",I24*K24)</f>
        <v>0</v>
      </c>
      <c r="M24" s="94" t="n">
        <f aca="false">'Period Seven'!$I24+'Period Six'!$M24</f>
        <v>0</v>
      </c>
    </row>
    <row r="25" s="74" customFormat="true" ht="30.75" hidden="false" customHeight="true" outlineLevel="0" collapsed="false">
      <c r="A25" s="99" t="n">
        <f aca="false">'Information Sheet-COMPLETE 1st'!A32</f>
        <v>0</v>
      </c>
      <c r="B25" s="69" t="n">
        <f aca="false">'Information Sheet-COMPLETE 1st'!B32</f>
        <v>0</v>
      </c>
      <c r="C25" s="79" t="s">
        <v>0</v>
      </c>
      <c r="D25" s="3" t="n">
        <f aca="false">'Period Six'!$D25</f>
        <v>0</v>
      </c>
      <c r="E25" s="85" t="n">
        <f aca="false">E24</f>
        <v>1</v>
      </c>
      <c r="F25" s="85" t="n">
        <f aca="false">F24</f>
        <v>0</v>
      </c>
      <c r="G25" s="22"/>
      <c r="H25" s="81" t="n">
        <f aca="false">'Period Six'!$H25</f>
        <v>0</v>
      </c>
      <c r="I25" s="24" t="n">
        <v>0</v>
      </c>
      <c r="J25" s="82" t="n">
        <f aca="false">20-H25</f>
        <v>20</v>
      </c>
      <c r="K25" s="82" t="str">
        <f aca="false">IF(AND(J25&lt;=3.99,L32&gt;(-100)),J25,"$4.00")</f>
        <v>$4.00</v>
      </c>
      <c r="L25" s="83" t="str">
        <f aca="false">IF(OR(H25&gt;19.99,H25&lt;13.71),"0",I25*K25)</f>
        <v>0</v>
      </c>
      <c r="M25" s="94" t="n">
        <f aca="false">'Period Seven'!$I25+'Period Six'!$M25</f>
        <v>0</v>
      </c>
    </row>
    <row r="26" s="74" customFormat="true" ht="30.75" hidden="false" customHeight="true" outlineLevel="0" collapsed="false">
      <c r="A26" s="99" t="n">
        <f aca="false">'Information Sheet-COMPLETE 1st'!A33</f>
        <v>0</v>
      </c>
      <c r="B26" s="69" t="n">
        <f aca="false">'Information Sheet-COMPLETE 1st'!B33</f>
        <v>0</v>
      </c>
      <c r="C26" s="79" t="s">
        <v>0</v>
      </c>
      <c r="D26" s="3" t="n">
        <f aca="false">'Period Six'!$D26</f>
        <v>0</v>
      </c>
      <c r="E26" s="85" t="n">
        <f aca="false">E25</f>
        <v>1</v>
      </c>
      <c r="F26" s="85" t="n">
        <f aca="false">F25</f>
        <v>0</v>
      </c>
      <c r="G26" s="22"/>
      <c r="H26" s="81" t="n">
        <f aca="false">'Period Six'!$H26</f>
        <v>0</v>
      </c>
      <c r="I26" s="24" t="n">
        <v>0</v>
      </c>
      <c r="J26" s="82" t="n">
        <f aca="false">20-H26</f>
        <v>20</v>
      </c>
      <c r="K26" s="82" t="str">
        <f aca="false">IF(AND(J26&lt;=3.99,L33&gt;(-100)),J26,"$4.00")</f>
        <v>$4.00</v>
      </c>
      <c r="L26" s="83" t="str">
        <f aca="false">IF(OR(H26&gt;19.99,H26&lt;13.71),"0",I26*K26)</f>
        <v>0</v>
      </c>
      <c r="M26" s="94" t="n">
        <f aca="false">'Period Seven'!$I26+'Period Six'!$M26</f>
        <v>0</v>
      </c>
    </row>
    <row r="27" s="74" customFormat="true" ht="30.75" hidden="false" customHeight="true" outlineLevel="0" collapsed="false">
      <c r="A27" s="99" t="n">
        <f aca="false">'Information Sheet-COMPLETE 1st'!A34</f>
        <v>0</v>
      </c>
      <c r="B27" s="69" t="n">
        <f aca="false">'Information Sheet-COMPLETE 1st'!B34</f>
        <v>0</v>
      </c>
      <c r="C27" s="79" t="s">
        <v>0</v>
      </c>
      <c r="D27" s="3" t="n">
        <f aca="false">'Period Six'!$D27</f>
        <v>0</v>
      </c>
      <c r="E27" s="85" t="n">
        <f aca="false">E26</f>
        <v>1</v>
      </c>
      <c r="F27" s="85" t="n">
        <f aca="false">F26</f>
        <v>0</v>
      </c>
      <c r="G27" s="22"/>
      <c r="H27" s="81" t="n">
        <f aca="false">'Period Six'!$H27</f>
        <v>0</v>
      </c>
      <c r="I27" s="24" t="n">
        <v>0</v>
      </c>
      <c r="J27" s="82" t="n">
        <f aca="false">20-H27</f>
        <v>20</v>
      </c>
      <c r="K27" s="82" t="str">
        <f aca="false">IF(AND(J27&lt;=3.99,L34&gt;(-100)),J27,"$4.00")</f>
        <v>$4.00</v>
      </c>
      <c r="L27" s="83" t="str">
        <f aca="false">IF(OR(H27&gt;19.99,H27&lt;13.71),"0",I27*K27)</f>
        <v>0</v>
      </c>
      <c r="M27" s="94" t="n">
        <f aca="false">'Period Seven'!$I27+'Period Six'!$M27</f>
        <v>0</v>
      </c>
    </row>
    <row r="28" s="74" customFormat="true" ht="30.75" hidden="false" customHeight="true" outlineLevel="0" collapsed="false">
      <c r="A28" s="99" t="n">
        <f aca="false">'Information Sheet-COMPLETE 1st'!A35</f>
        <v>0</v>
      </c>
      <c r="B28" s="69" t="n">
        <f aca="false">'Information Sheet-COMPLETE 1st'!B35</f>
        <v>0</v>
      </c>
      <c r="C28" s="79" t="s">
        <v>0</v>
      </c>
      <c r="D28" s="3" t="n">
        <f aca="false">'Period Six'!$D28</f>
        <v>0</v>
      </c>
      <c r="E28" s="85" t="n">
        <f aca="false">E27</f>
        <v>1</v>
      </c>
      <c r="F28" s="85" t="n">
        <f aca="false">F27</f>
        <v>0</v>
      </c>
      <c r="G28" s="22"/>
      <c r="H28" s="81" t="n">
        <f aca="false">'Period Six'!$H28</f>
        <v>0</v>
      </c>
      <c r="I28" s="24" t="n">
        <v>0</v>
      </c>
      <c r="J28" s="82" t="n">
        <f aca="false">20-H28</f>
        <v>20</v>
      </c>
      <c r="K28" s="82" t="str">
        <f aca="false">IF(AND(J28&lt;=3.99,L35&gt;(-100)),J28,"$4.00")</f>
        <v>$4.00</v>
      </c>
      <c r="L28" s="83" t="str">
        <f aca="false">IF(OR(H28&gt;19.99,H28&lt;13.71),"0",I28*K28)</f>
        <v>0</v>
      </c>
      <c r="M28" s="94" t="n">
        <f aca="false">'Period Seven'!$I28+'Period Six'!$M28</f>
        <v>0</v>
      </c>
    </row>
    <row r="29" s="74" customFormat="true" ht="30.75" hidden="false" customHeight="true" outlineLevel="0" collapsed="false">
      <c r="A29" s="99" t="n">
        <f aca="false">'Information Sheet-COMPLETE 1st'!A36</f>
        <v>0</v>
      </c>
      <c r="B29" s="69" t="n">
        <f aca="false">'Information Sheet-COMPLETE 1st'!B36</f>
        <v>0</v>
      </c>
      <c r="C29" s="79" t="s">
        <v>0</v>
      </c>
      <c r="D29" s="3" t="n">
        <f aca="false">'Period Six'!$D29</f>
        <v>0</v>
      </c>
      <c r="E29" s="85" t="n">
        <f aca="false">E28</f>
        <v>1</v>
      </c>
      <c r="F29" s="85" t="n">
        <f aca="false">F28</f>
        <v>0</v>
      </c>
      <c r="G29" s="22"/>
      <c r="H29" s="81" t="n">
        <f aca="false">'Period Six'!$H29</f>
        <v>0</v>
      </c>
      <c r="I29" s="24" t="n">
        <v>0</v>
      </c>
      <c r="J29" s="82" t="n">
        <f aca="false">20-H29</f>
        <v>20</v>
      </c>
      <c r="K29" s="82" t="str">
        <f aca="false">IF(AND(J29&lt;=3.99,L36&gt;(-100)),J29,"$4.00")</f>
        <v>$4.00</v>
      </c>
      <c r="L29" s="83" t="str">
        <f aca="false">IF(OR(H29&gt;19.99,H29&lt;13.71),"0",I29*K29)</f>
        <v>0</v>
      </c>
      <c r="M29" s="94" t="n">
        <f aca="false">'Period Seven'!$I29+'Period Six'!$M29</f>
        <v>0</v>
      </c>
    </row>
    <row r="30" s="74" customFormat="true" ht="30.75" hidden="false" customHeight="true" outlineLevel="0" collapsed="false">
      <c r="A30" s="99" t="n">
        <f aca="false">'Information Sheet-COMPLETE 1st'!A37</f>
        <v>0</v>
      </c>
      <c r="B30" s="69" t="n">
        <f aca="false">'Information Sheet-COMPLETE 1st'!B37</f>
        <v>0</v>
      </c>
      <c r="C30" s="79" t="s">
        <v>0</v>
      </c>
      <c r="D30" s="3" t="n">
        <f aca="false">'Period Six'!$D30</f>
        <v>0</v>
      </c>
      <c r="E30" s="85" t="n">
        <f aca="false">E29</f>
        <v>1</v>
      </c>
      <c r="F30" s="85" t="n">
        <f aca="false">F29</f>
        <v>0</v>
      </c>
      <c r="G30" s="22"/>
      <c r="H30" s="81" t="n">
        <f aca="false">'Period Six'!$H30</f>
        <v>0</v>
      </c>
      <c r="I30" s="24" t="n">
        <v>0</v>
      </c>
      <c r="J30" s="82" t="n">
        <f aca="false">20-H30</f>
        <v>20</v>
      </c>
      <c r="K30" s="82" t="str">
        <f aca="false">IF(AND(J30&lt;=3.99,L37&gt;(-100)),J30,"$4.00")</f>
        <v>$4.00</v>
      </c>
      <c r="L30" s="83" t="str">
        <f aca="false">IF(OR(H30&gt;19.99,H30&lt;13.71),"0",I30*K30)</f>
        <v>0</v>
      </c>
      <c r="M30" s="94" t="n">
        <f aca="false">'Period Seven'!$I30+'Period Six'!$M30</f>
        <v>0</v>
      </c>
    </row>
    <row r="31" s="74" customFormat="true" ht="30.75" hidden="false" customHeight="true" outlineLevel="0" collapsed="false">
      <c r="A31" s="99" t="n">
        <f aca="false">'Information Sheet-COMPLETE 1st'!A38</f>
        <v>0</v>
      </c>
      <c r="B31" s="69" t="n">
        <f aca="false">'Information Sheet-COMPLETE 1st'!B38</f>
        <v>0</v>
      </c>
      <c r="C31" s="79" t="s">
        <v>0</v>
      </c>
      <c r="D31" s="3" t="n">
        <f aca="false">'Period Six'!$D31</f>
        <v>0</v>
      </c>
      <c r="E31" s="85" t="n">
        <f aca="false">E30</f>
        <v>1</v>
      </c>
      <c r="F31" s="85" t="n">
        <f aca="false">F30</f>
        <v>0</v>
      </c>
      <c r="G31" s="22"/>
      <c r="H31" s="81" t="n">
        <f aca="false">'Period Six'!$H31</f>
        <v>0</v>
      </c>
      <c r="I31" s="24" t="n">
        <v>0</v>
      </c>
      <c r="J31" s="82" t="n">
        <f aca="false">20-H31</f>
        <v>20</v>
      </c>
      <c r="K31" s="82" t="str">
        <f aca="false">IF(AND(J31&lt;=3.99,L38&gt;(-100)),J31,"$4.00")</f>
        <v>$4.00</v>
      </c>
      <c r="L31" s="83" t="str">
        <f aca="false">IF(OR(H31&gt;19.99,H31&lt;13.71),"0",I31*K31)</f>
        <v>0</v>
      </c>
      <c r="M31" s="94" t="n">
        <f aca="false">'Period Seven'!$I31+'Period Six'!$M31</f>
        <v>0</v>
      </c>
    </row>
    <row r="32" s="74" customFormat="true" ht="30.75" hidden="false" customHeight="true" outlineLevel="0" collapsed="false">
      <c r="A32" s="99" t="n">
        <f aca="false">'Information Sheet-COMPLETE 1st'!A39</f>
        <v>0</v>
      </c>
      <c r="B32" s="69" t="n">
        <f aca="false">'Information Sheet-COMPLETE 1st'!B39</f>
        <v>0</v>
      </c>
      <c r="C32" s="79" t="s">
        <v>0</v>
      </c>
      <c r="D32" s="3" t="n">
        <f aca="false">'Period Six'!$D32</f>
        <v>0</v>
      </c>
      <c r="E32" s="85" t="n">
        <f aca="false">E31</f>
        <v>1</v>
      </c>
      <c r="F32" s="85" t="n">
        <f aca="false">F31</f>
        <v>0</v>
      </c>
      <c r="G32" s="22"/>
      <c r="H32" s="81" t="n">
        <f aca="false">'Period Six'!$H32</f>
        <v>0</v>
      </c>
      <c r="I32" s="24" t="n">
        <v>0</v>
      </c>
      <c r="J32" s="82" t="n">
        <f aca="false">20-H32</f>
        <v>20</v>
      </c>
      <c r="K32" s="82" t="str">
        <f aca="false">IF(AND(J32&lt;=3.99,L39&gt;(-100)),J32,"$4.00")</f>
        <v>$4.00</v>
      </c>
      <c r="L32" s="83" t="str">
        <f aca="false">IF(OR(H32&gt;19.99,H32&lt;13.71),"0",I32*K32)</f>
        <v>0</v>
      </c>
      <c r="M32" s="94" t="n">
        <f aca="false">'Period Seven'!$I32+'Period Six'!$M32</f>
        <v>0</v>
      </c>
    </row>
    <row r="33" s="74" customFormat="true" ht="30.75" hidden="false" customHeight="true" outlineLevel="0" collapsed="false">
      <c r="A33" s="99" t="n">
        <f aca="false">'Information Sheet-COMPLETE 1st'!A40</f>
        <v>0</v>
      </c>
      <c r="B33" s="69" t="n">
        <f aca="false">'Information Sheet-COMPLETE 1st'!B40</f>
        <v>0</v>
      </c>
      <c r="C33" s="79" t="s">
        <v>0</v>
      </c>
      <c r="D33" s="3" t="n">
        <f aca="false">'Period Six'!$D33</f>
        <v>0</v>
      </c>
      <c r="E33" s="85" t="n">
        <f aca="false">E32</f>
        <v>1</v>
      </c>
      <c r="F33" s="85" t="n">
        <f aca="false">F32</f>
        <v>0</v>
      </c>
      <c r="G33" s="22"/>
      <c r="H33" s="81" t="n">
        <f aca="false">'Period Six'!$H33</f>
        <v>0</v>
      </c>
      <c r="I33" s="24" t="n">
        <v>0</v>
      </c>
      <c r="J33" s="82" t="n">
        <f aca="false">20-H33</f>
        <v>20</v>
      </c>
      <c r="K33" s="82" t="str">
        <f aca="false">IF(AND(J33&lt;=3.99,L40&gt;(-100)),J33,"$4.00")</f>
        <v>$4.00</v>
      </c>
      <c r="L33" s="83" t="str">
        <f aca="false">IF(OR(H33&gt;19.99,H33&lt;13.71),"0",I33*K33)</f>
        <v>0</v>
      </c>
      <c r="M33" s="94" t="n">
        <f aca="false">'Period Seven'!$I33+'Period Six'!$M33</f>
        <v>0</v>
      </c>
    </row>
    <row r="34" s="74" customFormat="true" ht="30.75" hidden="false" customHeight="true" outlineLevel="0" collapsed="false">
      <c r="A34" s="99" t="n">
        <f aca="false">'Information Sheet-COMPLETE 1st'!A41</f>
        <v>0</v>
      </c>
      <c r="B34" s="69" t="n">
        <f aca="false">'Information Sheet-COMPLETE 1st'!B41</f>
        <v>0</v>
      </c>
      <c r="C34" s="79" t="s">
        <v>0</v>
      </c>
      <c r="D34" s="3" t="n">
        <f aca="false">'Period Six'!$D34</f>
        <v>0</v>
      </c>
      <c r="E34" s="85" t="n">
        <f aca="false">E33</f>
        <v>1</v>
      </c>
      <c r="F34" s="85" t="n">
        <f aca="false">F33</f>
        <v>0</v>
      </c>
      <c r="G34" s="22"/>
      <c r="H34" s="81" t="n">
        <f aca="false">'Period Six'!$H34</f>
        <v>0</v>
      </c>
      <c r="I34" s="24" t="n">
        <v>0</v>
      </c>
      <c r="J34" s="82" t="n">
        <f aca="false">20-H34</f>
        <v>20</v>
      </c>
      <c r="K34" s="82" t="str">
        <f aca="false">IF(AND(J34&lt;=3.99,L41&gt;(-100)),J34,"$4.00")</f>
        <v>$4.00</v>
      </c>
      <c r="L34" s="83" t="str">
        <f aca="false">IF(OR(H34&gt;19.99,H34&lt;13.71),"0",I34*K34)</f>
        <v>0</v>
      </c>
      <c r="M34" s="94" t="n">
        <f aca="false">'Period Seven'!$I34+'Period Six'!$M34</f>
        <v>0</v>
      </c>
    </row>
    <row r="35" s="74" customFormat="true" ht="30.75" hidden="false" customHeight="true" outlineLevel="0" collapsed="false">
      <c r="A35" s="99" t="n">
        <f aca="false">'Information Sheet-COMPLETE 1st'!A42</f>
        <v>0</v>
      </c>
      <c r="B35" s="69" t="n">
        <f aca="false">'Information Sheet-COMPLETE 1st'!B42</f>
        <v>0</v>
      </c>
      <c r="C35" s="79" t="s">
        <v>0</v>
      </c>
      <c r="D35" s="3" t="n">
        <f aca="false">'Period Six'!$D35</f>
        <v>0</v>
      </c>
      <c r="E35" s="85" t="n">
        <f aca="false">E34</f>
        <v>1</v>
      </c>
      <c r="F35" s="85" t="n">
        <f aca="false">F34</f>
        <v>0</v>
      </c>
      <c r="G35" s="22"/>
      <c r="H35" s="81" t="n">
        <f aca="false">'Period Six'!$H35</f>
        <v>0</v>
      </c>
      <c r="I35" s="24" t="n">
        <v>0</v>
      </c>
      <c r="J35" s="82" t="n">
        <f aca="false">20-H35</f>
        <v>20</v>
      </c>
      <c r="K35" s="82" t="str">
        <f aca="false">IF(AND(J35&lt;=3.99,L42&gt;(-100)),J35,"$4.00")</f>
        <v>$4.00</v>
      </c>
      <c r="L35" s="83" t="str">
        <f aca="false">IF(OR(H35&gt;19.99,H35&lt;13.71),"0",I35*K35)</f>
        <v>0</v>
      </c>
      <c r="M35" s="94" t="n">
        <f aca="false">'Period Seven'!$I35+'Period Six'!$M35</f>
        <v>0</v>
      </c>
    </row>
    <row r="36" s="74" customFormat="true" ht="30.75" hidden="false" customHeight="true" outlineLevel="0" collapsed="false">
      <c r="A36" s="99" t="n">
        <f aca="false">'Information Sheet-COMPLETE 1st'!A43</f>
        <v>0</v>
      </c>
      <c r="B36" s="69" t="n">
        <f aca="false">'Information Sheet-COMPLETE 1st'!B43</f>
        <v>0</v>
      </c>
      <c r="C36" s="79" t="s">
        <v>0</v>
      </c>
      <c r="D36" s="3" t="n">
        <f aca="false">'Period Six'!$D36</f>
        <v>0</v>
      </c>
      <c r="E36" s="85" t="n">
        <f aca="false">E35</f>
        <v>1</v>
      </c>
      <c r="F36" s="85" t="n">
        <f aca="false">F35</f>
        <v>0</v>
      </c>
      <c r="G36" s="22"/>
      <c r="H36" s="81" t="n">
        <f aca="false">'Period Six'!$H36</f>
        <v>0</v>
      </c>
      <c r="I36" s="24" t="n">
        <v>0</v>
      </c>
      <c r="J36" s="82" t="n">
        <f aca="false">20-H36</f>
        <v>20</v>
      </c>
      <c r="K36" s="82" t="str">
        <f aca="false">IF(AND(J36&lt;=3.99,L43&gt;(-100)),J36,"$4.00")</f>
        <v>$4.00</v>
      </c>
      <c r="L36" s="83" t="str">
        <f aca="false">IF(OR(H36&gt;19.99,H36&lt;13.71),"0",I36*K36)</f>
        <v>0</v>
      </c>
      <c r="M36" s="94" t="n">
        <f aca="false">'Period Seven'!$I36+'Period Six'!$M36</f>
        <v>0</v>
      </c>
    </row>
    <row r="37" s="74" customFormat="true" ht="30.75" hidden="false" customHeight="true" outlineLevel="0" collapsed="false">
      <c r="A37" s="99" t="n">
        <f aca="false">'Information Sheet-COMPLETE 1st'!A44</f>
        <v>0</v>
      </c>
      <c r="B37" s="69" t="n">
        <f aca="false">'Information Sheet-COMPLETE 1st'!B44</f>
        <v>0</v>
      </c>
      <c r="C37" s="79" t="s">
        <v>0</v>
      </c>
      <c r="D37" s="3" t="n">
        <f aca="false">'Period Six'!$D37</f>
        <v>0</v>
      </c>
      <c r="E37" s="85" t="n">
        <f aca="false">E36</f>
        <v>1</v>
      </c>
      <c r="F37" s="85" t="n">
        <f aca="false">F36</f>
        <v>0</v>
      </c>
      <c r="G37" s="22"/>
      <c r="H37" s="81" t="n">
        <f aca="false">'Period Six'!$H37</f>
        <v>0</v>
      </c>
      <c r="I37" s="24" t="n">
        <v>0</v>
      </c>
      <c r="J37" s="82" t="n">
        <f aca="false">20-H37</f>
        <v>20</v>
      </c>
      <c r="K37" s="82" t="str">
        <f aca="false">IF(AND(J37&lt;=3.99,L44&gt;(-100)),J37,"$4.00")</f>
        <v>$4.00</v>
      </c>
      <c r="L37" s="83" t="str">
        <f aca="false">IF(OR(H37&gt;19.99,H37&lt;13.71),"0",I37*K37)</f>
        <v>0</v>
      </c>
      <c r="M37" s="94" t="n">
        <f aca="false">'Period Seven'!$I37+'Period Six'!$M37</f>
        <v>0</v>
      </c>
    </row>
    <row r="38" s="74" customFormat="true" ht="30.75" hidden="false" customHeight="true" outlineLevel="0" collapsed="false">
      <c r="A38" s="99" t="n">
        <f aca="false">'Information Sheet-COMPLETE 1st'!A45</f>
        <v>0</v>
      </c>
      <c r="B38" s="69" t="n">
        <f aca="false">'Information Sheet-COMPLETE 1st'!B45</f>
        <v>0</v>
      </c>
      <c r="C38" s="79" t="s">
        <v>0</v>
      </c>
      <c r="D38" s="3" t="n">
        <f aca="false">'Period Six'!$D38</f>
        <v>0</v>
      </c>
      <c r="E38" s="85" t="n">
        <f aca="false">E37</f>
        <v>1</v>
      </c>
      <c r="F38" s="85" t="n">
        <f aca="false">F37</f>
        <v>0</v>
      </c>
      <c r="G38" s="22"/>
      <c r="H38" s="81" t="n">
        <f aca="false">'Period Six'!$H38</f>
        <v>0</v>
      </c>
      <c r="I38" s="24" t="n">
        <v>0</v>
      </c>
      <c r="J38" s="82" t="n">
        <f aca="false">20-H38</f>
        <v>20</v>
      </c>
      <c r="K38" s="82" t="str">
        <f aca="false">IF(AND(J38&lt;=3.99,L45&gt;(-100)),J38,"$4.00")</f>
        <v>$4.00</v>
      </c>
      <c r="L38" s="83" t="str">
        <f aca="false">IF(OR(H38&gt;19.99,H38&lt;13.71),"0",I38*K38)</f>
        <v>0</v>
      </c>
      <c r="M38" s="94" t="n">
        <f aca="false">'Period Seven'!$I38+'Period Six'!$M38</f>
        <v>0</v>
      </c>
    </row>
    <row r="39" s="74" customFormat="true" ht="30.75" hidden="false" customHeight="true" outlineLevel="0" collapsed="false">
      <c r="A39" s="99" t="n">
        <f aca="false">'Information Sheet-COMPLETE 1st'!A46</f>
        <v>0</v>
      </c>
      <c r="B39" s="69" t="n">
        <f aca="false">'Information Sheet-COMPLETE 1st'!B46</f>
        <v>0</v>
      </c>
      <c r="C39" s="79" t="s">
        <v>0</v>
      </c>
      <c r="D39" s="3" t="n">
        <f aca="false">'Period Six'!$D39</f>
        <v>0</v>
      </c>
      <c r="E39" s="85" t="n">
        <f aca="false">E38</f>
        <v>1</v>
      </c>
      <c r="F39" s="85" t="n">
        <f aca="false">F38</f>
        <v>0</v>
      </c>
      <c r="G39" s="22"/>
      <c r="H39" s="81" t="n">
        <f aca="false">'Period Six'!$H39</f>
        <v>0</v>
      </c>
      <c r="I39" s="24" t="n">
        <v>0</v>
      </c>
      <c r="J39" s="82" t="n">
        <f aca="false">20-H39</f>
        <v>20</v>
      </c>
      <c r="K39" s="82" t="str">
        <f aca="false">IF(AND(J39&lt;=3.99,L46&gt;(-100)),J39,"$4.00")</f>
        <v>$4.00</v>
      </c>
      <c r="L39" s="83" t="str">
        <f aca="false">IF(OR(H39&gt;19.99,H39&lt;13.71),"0",I39*K39)</f>
        <v>0</v>
      </c>
      <c r="M39" s="94" t="n">
        <f aca="false">'Period Seven'!$I39+'Period Six'!$M39</f>
        <v>0</v>
      </c>
    </row>
    <row r="40" s="74" customFormat="true" ht="30.75" hidden="false" customHeight="true" outlineLevel="0" collapsed="false">
      <c r="A40" s="99" t="n">
        <f aca="false">'Information Sheet-COMPLETE 1st'!A47</f>
        <v>0</v>
      </c>
      <c r="B40" s="69" t="n">
        <f aca="false">'Information Sheet-COMPLETE 1st'!B47</f>
        <v>0</v>
      </c>
      <c r="C40" s="79" t="s">
        <v>0</v>
      </c>
      <c r="D40" s="3" t="n">
        <f aca="false">'Period Six'!$D40</f>
        <v>0</v>
      </c>
      <c r="E40" s="85" t="n">
        <f aca="false">E39</f>
        <v>1</v>
      </c>
      <c r="F40" s="85" t="n">
        <f aca="false">F39</f>
        <v>0</v>
      </c>
      <c r="G40" s="22"/>
      <c r="H40" s="81" t="n">
        <f aca="false">'Period Six'!$H40</f>
        <v>0</v>
      </c>
      <c r="I40" s="24" t="n">
        <v>0</v>
      </c>
      <c r="J40" s="82" t="n">
        <f aca="false">20-H40</f>
        <v>20</v>
      </c>
      <c r="K40" s="82" t="str">
        <f aca="false">IF(AND(J40&lt;=3.99,L47&gt;(-100)),J40,"$4.00")</f>
        <v>$4.00</v>
      </c>
      <c r="L40" s="83" t="str">
        <f aca="false">IF(OR(H40&gt;19.99,H40&lt;13.71),"0",I40*K40)</f>
        <v>0</v>
      </c>
      <c r="M40" s="94" t="n">
        <f aca="false">'Period Seven'!$I40+'Period Six'!$M40</f>
        <v>0</v>
      </c>
    </row>
    <row r="41" s="74" customFormat="true" ht="30.75" hidden="false" customHeight="true" outlineLevel="0" collapsed="false">
      <c r="A41" s="99" t="n">
        <f aca="false">'Information Sheet-COMPLETE 1st'!A48</f>
        <v>0</v>
      </c>
      <c r="B41" s="69" t="n">
        <f aca="false">'Information Sheet-COMPLETE 1st'!B48</f>
        <v>0</v>
      </c>
      <c r="C41" s="79" t="s">
        <v>0</v>
      </c>
      <c r="D41" s="3" t="n">
        <f aca="false">'Period Six'!$D41</f>
        <v>0</v>
      </c>
      <c r="E41" s="85" t="n">
        <f aca="false">E40</f>
        <v>1</v>
      </c>
      <c r="F41" s="85" t="n">
        <f aca="false">F40</f>
        <v>0</v>
      </c>
      <c r="G41" s="22"/>
      <c r="H41" s="81" t="n">
        <f aca="false">'Period Six'!$H41</f>
        <v>0</v>
      </c>
      <c r="I41" s="24" t="n">
        <v>0</v>
      </c>
      <c r="J41" s="82" t="n">
        <f aca="false">20-H41</f>
        <v>20</v>
      </c>
      <c r="K41" s="82" t="str">
        <f aca="false">IF(AND(J41&lt;=3.99,L48&gt;(-100)),J41,"$4.00")</f>
        <v>$4.00</v>
      </c>
      <c r="L41" s="83" t="str">
        <f aca="false">IF(OR(H41&gt;19.99,H41&lt;13.71),"0",I41*K41)</f>
        <v>0</v>
      </c>
      <c r="M41" s="94" t="n">
        <f aca="false">'Period Seven'!$I41+'Period Six'!$M41</f>
        <v>0</v>
      </c>
    </row>
    <row r="42" s="74" customFormat="true" ht="30.75" hidden="false" customHeight="true" outlineLevel="0" collapsed="false">
      <c r="A42" s="99" t="n">
        <f aca="false">'Information Sheet-COMPLETE 1st'!A49</f>
        <v>0</v>
      </c>
      <c r="B42" s="69" t="n">
        <f aca="false">'Information Sheet-COMPLETE 1st'!B49</f>
        <v>0</v>
      </c>
      <c r="C42" s="79" t="s">
        <v>0</v>
      </c>
      <c r="D42" s="3" t="n">
        <f aca="false">'Period Six'!$D42</f>
        <v>0</v>
      </c>
      <c r="E42" s="85" t="n">
        <f aca="false">E41</f>
        <v>1</v>
      </c>
      <c r="F42" s="85" t="n">
        <f aca="false">F41</f>
        <v>0</v>
      </c>
      <c r="G42" s="22"/>
      <c r="H42" s="81" t="n">
        <f aca="false">'Period Six'!$H42</f>
        <v>0</v>
      </c>
      <c r="I42" s="24" t="n">
        <v>0</v>
      </c>
      <c r="J42" s="82" t="n">
        <f aca="false">20-H42</f>
        <v>20</v>
      </c>
      <c r="K42" s="82" t="str">
        <f aca="false">IF(AND(J42&lt;=3.99,L49&gt;(-100)),J42,"$4.00")</f>
        <v>$4.00</v>
      </c>
      <c r="L42" s="83" t="str">
        <f aca="false">IF(OR(H42&gt;19.99,H42&lt;13.71),"0",I42*K42)</f>
        <v>0</v>
      </c>
      <c r="M42" s="94" t="n">
        <f aca="false">'Period Seven'!$I42+'Period Six'!$M42</f>
        <v>0</v>
      </c>
    </row>
    <row r="43" s="74" customFormat="true" ht="30.75" hidden="false" customHeight="true" outlineLevel="0" collapsed="false">
      <c r="A43" s="99" t="n">
        <f aca="false">'Information Sheet-COMPLETE 1st'!A50</f>
        <v>0</v>
      </c>
      <c r="B43" s="69" t="n">
        <f aca="false">'Information Sheet-COMPLETE 1st'!B50</f>
        <v>0</v>
      </c>
      <c r="C43" s="79" t="s">
        <v>0</v>
      </c>
      <c r="D43" s="3" t="n">
        <f aca="false">'Period Six'!$D43</f>
        <v>0</v>
      </c>
      <c r="E43" s="85" t="n">
        <f aca="false">E42</f>
        <v>1</v>
      </c>
      <c r="F43" s="85" t="n">
        <f aca="false">F42</f>
        <v>0</v>
      </c>
      <c r="G43" s="22"/>
      <c r="H43" s="81" t="n">
        <f aca="false">'Period Six'!$H43</f>
        <v>0</v>
      </c>
      <c r="I43" s="24" t="n">
        <v>0</v>
      </c>
      <c r="J43" s="82" t="n">
        <f aca="false">20-H43</f>
        <v>20</v>
      </c>
      <c r="K43" s="82" t="str">
        <f aca="false">IF(AND(J43&lt;=3.99,L50&gt;(-100)),J43,"$4.00")</f>
        <v>$4.00</v>
      </c>
      <c r="L43" s="83" t="str">
        <f aca="false">IF(OR(H43&gt;19.99,H43&lt;13.71),"0",I43*K43)</f>
        <v>0</v>
      </c>
      <c r="M43" s="94" t="n">
        <f aca="false">'Period Seven'!$I43+'Period Six'!$M43</f>
        <v>0</v>
      </c>
    </row>
    <row r="44" s="74" customFormat="true" ht="30.75" hidden="false" customHeight="true" outlineLevel="0" collapsed="false">
      <c r="A44" s="99" t="n">
        <f aca="false">'Information Sheet-COMPLETE 1st'!A51</f>
        <v>0</v>
      </c>
      <c r="B44" s="69" t="n">
        <f aca="false">'Information Sheet-COMPLETE 1st'!B51</f>
        <v>0</v>
      </c>
      <c r="C44" s="79" t="s">
        <v>0</v>
      </c>
      <c r="D44" s="3" t="n">
        <f aca="false">'Period Six'!$D44</f>
        <v>0</v>
      </c>
      <c r="E44" s="85" t="n">
        <f aca="false">E43</f>
        <v>1</v>
      </c>
      <c r="F44" s="85" t="n">
        <f aca="false">F43</f>
        <v>0</v>
      </c>
      <c r="G44" s="22"/>
      <c r="H44" s="81" t="n">
        <f aca="false">'Period Six'!$H44</f>
        <v>0</v>
      </c>
      <c r="I44" s="24" t="n">
        <v>0</v>
      </c>
      <c r="J44" s="82" t="n">
        <f aca="false">20-H44</f>
        <v>20</v>
      </c>
      <c r="K44" s="82" t="str">
        <f aca="false">IF(AND(J44&lt;=3.99,L51&gt;(-100)),J44,"$4.00")</f>
        <v>$4.00</v>
      </c>
      <c r="L44" s="83" t="str">
        <f aca="false">IF(OR(H44&gt;19.99,H44&lt;13.71),"0",I44*K44)</f>
        <v>0</v>
      </c>
      <c r="M44" s="94" t="n">
        <f aca="false">'Period Seven'!$I44+'Period Six'!$M44</f>
        <v>0</v>
      </c>
    </row>
    <row r="45" s="74" customFormat="true" ht="30.75" hidden="false" customHeight="true" outlineLevel="0" collapsed="false">
      <c r="A45" s="99" t="n">
        <f aca="false">'Information Sheet-COMPLETE 1st'!A52</f>
        <v>0</v>
      </c>
      <c r="B45" s="69" t="n">
        <f aca="false">'Information Sheet-COMPLETE 1st'!B52</f>
        <v>0</v>
      </c>
      <c r="C45" s="79" t="s">
        <v>0</v>
      </c>
      <c r="D45" s="3" t="n">
        <f aca="false">'Period Six'!$D45</f>
        <v>0</v>
      </c>
      <c r="E45" s="85" t="n">
        <f aca="false">E44</f>
        <v>1</v>
      </c>
      <c r="F45" s="85" t="n">
        <f aca="false">F44</f>
        <v>0</v>
      </c>
      <c r="G45" s="22"/>
      <c r="H45" s="81" t="n">
        <f aca="false">'Period Six'!$H45</f>
        <v>0</v>
      </c>
      <c r="I45" s="24" t="n">
        <v>0</v>
      </c>
      <c r="J45" s="82" t="n">
        <f aca="false">20-H45</f>
        <v>20</v>
      </c>
      <c r="K45" s="82" t="str">
        <f aca="false">IF(AND(J45&lt;=3.99,L52&gt;(-100)),J45,"$4.00")</f>
        <v>$4.00</v>
      </c>
      <c r="L45" s="83" t="str">
        <f aca="false">IF(OR(H45&gt;19.99,H45&lt;13.71),"0",I45*K45)</f>
        <v>0</v>
      </c>
      <c r="M45" s="94" t="n">
        <f aca="false">'Period Seven'!$I45+'Period Six'!$M45</f>
        <v>0</v>
      </c>
    </row>
    <row r="46" s="74" customFormat="true" ht="30.75" hidden="false" customHeight="true" outlineLevel="0" collapsed="false">
      <c r="A46" s="99" t="n">
        <f aca="false">'Information Sheet-COMPLETE 1st'!A53</f>
        <v>0</v>
      </c>
      <c r="B46" s="69" t="n">
        <f aca="false">'Information Sheet-COMPLETE 1st'!B53</f>
        <v>0</v>
      </c>
      <c r="C46" s="79" t="s">
        <v>0</v>
      </c>
      <c r="D46" s="3" t="n">
        <f aca="false">'Period Six'!$D46</f>
        <v>0</v>
      </c>
      <c r="E46" s="85" t="n">
        <f aca="false">E45</f>
        <v>1</v>
      </c>
      <c r="F46" s="85" t="n">
        <f aca="false">F45</f>
        <v>0</v>
      </c>
      <c r="G46" s="22"/>
      <c r="H46" s="81" t="n">
        <f aca="false">'Period Six'!$H46</f>
        <v>0</v>
      </c>
      <c r="I46" s="24" t="n">
        <v>0</v>
      </c>
      <c r="J46" s="82" t="n">
        <f aca="false">20-H46</f>
        <v>20</v>
      </c>
      <c r="K46" s="82" t="str">
        <f aca="false">IF(AND(J46&lt;=3.99,L53&gt;(-100)),J46,"$4.00")</f>
        <v>$4.00</v>
      </c>
      <c r="L46" s="83" t="str">
        <f aca="false">IF(OR(H46&gt;19.99,H46&lt;13.71),"0",I46*K46)</f>
        <v>0</v>
      </c>
      <c r="M46" s="94" t="n">
        <f aca="false">'Period Seven'!$I46+'Period Six'!$M46</f>
        <v>0</v>
      </c>
    </row>
    <row r="47" s="74" customFormat="true" ht="30.75" hidden="false" customHeight="true" outlineLevel="0" collapsed="false">
      <c r="A47" s="99" t="n">
        <f aca="false">'Information Sheet-COMPLETE 1st'!A54</f>
        <v>0</v>
      </c>
      <c r="B47" s="69" t="n">
        <f aca="false">'Information Sheet-COMPLETE 1st'!B54</f>
        <v>0</v>
      </c>
      <c r="C47" s="79" t="s">
        <v>0</v>
      </c>
      <c r="D47" s="3" t="n">
        <f aca="false">'Period Six'!$D47</f>
        <v>0</v>
      </c>
      <c r="E47" s="85" t="n">
        <f aca="false">E46</f>
        <v>1</v>
      </c>
      <c r="F47" s="85" t="n">
        <f aca="false">F46</f>
        <v>0</v>
      </c>
      <c r="G47" s="22"/>
      <c r="H47" s="81" t="n">
        <f aca="false">'Period Six'!$H47</f>
        <v>0</v>
      </c>
      <c r="I47" s="24" t="n">
        <v>0</v>
      </c>
      <c r="J47" s="82" t="n">
        <f aca="false">20-H47</f>
        <v>20</v>
      </c>
      <c r="K47" s="82" t="str">
        <f aca="false">IF(AND(J47&lt;=3.99,L54&gt;(-100)),J47,"$4.00")</f>
        <v>$4.00</v>
      </c>
      <c r="L47" s="83" t="str">
        <f aca="false">IF(OR(H47&gt;19.99,H47&lt;13.71),"0",I47*K47)</f>
        <v>0</v>
      </c>
      <c r="M47" s="94" t="n">
        <f aca="false">'Period Seven'!$I47+'Period Six'!$M47</f>
        <v>0</v>
      </c>
    </row>
    <row r="48" s="74" customFormat="true" ht="30.75" hidden="false" customHeight="true" outlineLevel="0" collapsed="false">
      <c r="A48" s="99" t="n">
        <f aca="false">'Information Sheet-COMPLETE 1st'!A55</f>
        <v>0</v>
      </c>
      <c r="B48" s="69" t="n">
        <f aca="false">'Information Sheet-COMPLETE 1st'!B55</f>
        <v>0</v>
      </c>
      <c r="C48" s="79" t="s">
        <v>0</v>
      </c>
      <c r="D48" s="3" t="n">
        <f aca="false">'Period Six'!$D48</f>
        <v>0</v>
      </c>
      <c r="E48" s="85" t="n">
        <f aca="false">E47</f>
        <v>1</v>
      </c>
      <c r="F48" s="85" t="n">
        <f aca="false">F47</f>
        <v>0</v>
      </c>
      <c r="G48" s="22"/>
      <c r="H48" s="81" t="n">
        <f aca="false">'Period Six'!$H48</f>
        <v>0</v>
      </c>
      <c r="I48" s="24" t="n">
        <v>0</v>
      </c>
      <c r="J48" s="82" t="n">
        <f aca="false">20-H48</f>
        <v>20</v>
      </c>
      <c r="K48" s="82" t="str">
        <f aca="false">IF(AND(J48&lt;=3.99,L55&gt;(-100)),J48,"$4.00")</f>
        <v>$4.00</v>
      </c>
      <c r="L48" s="83" t="str">
        <f aca="false">IF(OR(H48&gt;19.99,H48&lt;13.71),"0",I48*K48)</f>
        <v>0</v>
      </c>
      <c r="M48" s="94" t="n">
        <f aca="false">'Period Seven'!$I48+'Period Six'!$M48</f>
        <v>0</v>
      </c>
    </row>
    <row r="49" s="74" customFormat="true" ht="30.75" hidden="false" customHeight="true" outlineLevel="0" collapsed="false">
      <c r="A49" s="99" t="n">
        <f aca="false">'Information Sheet-COMPLETE 1st'!A56</f>
        <v>0</v>
      </c>
      <c r="B49" s="69" t="n">
        <f aca="false">'Information Sheet-COMPLETE 1st'!B56</f>
        <v>0</v>
      </c>
      <c r="C49" s="79" t="s">
        <v>0</v>
      </c>
      <c r="D49" s="3" t="n">
        <f aca="false">'Period Six'!$D49</f>
        <v>0</v>
      </c>
      <c r="E49" s="85" t="n">
        <f aca="false">E48</f>
        <v>1</v>
      </c>
      <c r="F49" s="85" t="n">
        <f aca="false">F48</f>
        <v>0</v>
      </c>
      <c r="G49" s="22"/>
      <c r="H49" s="81" t="n">
        <f aca="false">'Period Six'!$H49</f>
        <v>0</v>
      </c>
      <c r="I49" s="24" t="n">
        <v>0</v>
      </c>
      <c r="J49" s="82" t="n">
        <f aca="false">20-H49</f>
        <v>20</v>
      </c>
      <c r="K49" s="82" t="str">
        <f aca="false">IF(AND(J49&lt;=3.99,L56&gt;(-100)),J49,"$4.00")</f>
        <v>$4.00</v>
      </c>
      <c r="L49" s="83" t="str">
        <f aca="false">IF(OR(H49&gt;19.99,H49&lt;13.71),"0",I49*K49)</f>
        <v>0</v>
      </c>
      <c r="M49" s="94" t="n">
        <f aca="false">'Period Seven'!$I49+'Period Six'!$M49</f>
        <v>0</v>
      </c>
    </row>
    <row r="50" s="74" customFormat="true" ht="30.75" hidden="false" customHeight="true" outlineLevel="0" collapsed="false">
      <c r="A50" s="99" t="n">
        <f aca="false">'Information Sheet-COMPLETE 1st'!A57</f>
        <v>0</v>
      </c>
      <c r="B50" s="69" t="n">
        <f aca="false">'Information Sheet-COMPLETE 1st'!B57</f>
        <v>0</v>
      </c>
      <c r="C50" s="79" t="s">
        <v>0</v>
      </c>
      <c r="D50" s="3" t="n">
        <f aca="false">'Period Six'!$D50</f>
        <v>0</v>
      </c>
      <c r="E50" s="85" t="n">
        <f aca="false">E49</f>
        <v>1</v>
      </c>
      <c r="F50" s="85" t="n">
        <f aca="false">F49</f>
        <v>0</v>
      </c>
      <c r="G50" s="22"/>
      <c r="H50" s="81" t="n">
        <f aca="false">'Period Six'!$H50</f>
        <v>0</v>
      </c>
      <c r="I50" s="24" t="n">
        <v>0</v>
      </c>
      <c r="J50" s="82" t="n">
        <f aca="false">20-H50</f>
        <v>20</v>
      </c>
      <c r="K50" s="82" t="str">
        <f aca="false">IF(AND(J50&lt;=3.99,L57&gt;(-100)),J50,"$4.00")</f>
        <v>$4.00</v>
      </c>
      <c r="L50" s="83" t="str">
        <f aca="false">IF(OR(H50&gt;19.99,H50&lt;13.71),"0",I50*K50)</f>
        <v>0</v>
      </c>
      <c r="M50" s="94" t="n">
        <f aca="false">'Period Seven'!$I50+'Period Six'!$M50</f>
        <v>0</v>
      </c>
    </row>
    <row r="51" s="74" customFormat="true" ht="30.75" hidden="false" customHeight="true" outlineLevel="0" collapsed="false">
      <c r="A51" s="99" t="n">
        <f aca="false">'Information Sheet-COMPLETE 1st'!A58</f>
        <v>0</v>
      </c>
      <c r="B51" s="69" t="n">
        <f aca="false">'Information Sheet-COMPLETE 1st'!B58</f>
        <v>0</v>
      </c>
      <c r="C51" s="79" t="s">
        <v>0</v>
      </c>
      <c r="D51" s="3" t="n">
        <f aca="false">'Period Six'!$D51</f>
        <v>0</v>
      </c>
      <c r="E51" s="85" t="n">
        <f aca="false">E50</f>
        <v>1</v>
      </c>
      <c r="F51" s="85" t="n">
        <f aca="false">F50</f>
        <v>0</v>
      </c>
      <c r="G51" s="22"/>
      <c r="H51" s="81" t="n">
        <f aca="false">'Period Six'!$H51</f>
        <v>0</v>
      </c>
      <c r="I51" s="24" t="n">
        <v>0</v>
      </c>
      <c r="J51" s="82" t="n">
        <f aca="false">20-H51</f>
        <v>20</v>
      </c>
      <c r="K51" s="82" t="str">
        <f aca="false">IF(AND(J51&lt;=3.99,L58&gt;(-100)),J51,"$4.00")</f>
        <v>$4.00</v>
      </c>
      <c r="L51" s="83" t="str">
        <f aca="false">IF(OR(H51&gt;19.99,H51&lt;13.71),"0",I51*K51)</f>
        <v>0</v>
      </c>
      <c r="M51" s="94" t="n">
        <f aca="false">'Period Seven'!$I51+'Period Six'!$M51</f>
        <v>0</v>
      </c>
    </row>
    <row r="52" s="74" customFormat="true" ht="30.75" hidden="false" customHeight="true" outlineLevel="0" collapsed="false">
      <c r="A52" s="99" t="n">
        <f aca="false">'Information Sheet-COMPLETE 1st'!A59</f>
        <v>0</v>
      </c>
      <c r="B52" s="69" t="n">
        <f aca="false">'Information Sheet-COMPLETE 1st'!B59</f>
        <v>0</v>
      </c>
      <c r="C52" s="79" t="s">
        <v>0</v>
      </c>
      <c r="D52" s="3" t="n">
        <f aca="false">'Period Six'!$D52</f>
        <v>0</v>
      </c>
      <c r="E52" s="85" t="n">
        <f aca="false">E51</f>
        <v>1</v>
      </c>
      <c r="F52" s="85" t="n">
        <f aca="false">F51</f>
        <v>0</v>
      </c>
      <c r="G52" s="22"/>
      <c r="H52" s="81" t="n">
        <f aca="false">'Period Six'!$H52</f>
        <v>0</v>
      </c>
      <c r="I52" s="24" t="n">
        <v>0</v>
      </c>
      <c r="J52" s="82" t="n">
        <f aca="false">20-H52</f>
        <v>20</v>
      </c>
      <c r="K52" s="82" t="str">
        <f aca="false">IF(AND(J52&lt;=3.99,L59&gt;(-100)),J52,"$4.00")</f>
        <v>$4.00</v>
      </c>
      <c r="L52" s="83" t="str">
        <f aca="false">IF(OR(H52&gt;19.99,H52&lt;13.71),"0",I52*K52)</f>
        <v>0</v>
      </c>
      <c r="M52" s="94" t="n">
        <f aca="false">'Period Seven'!$I52+'Period Six'!$M52</f>
        <v>0</v>
      </c>
    </row>
    <row r="53" s="74" customFormat="true" ht="30.75" hidden="false" customHeight="true" outlineLevel="0" collapsed="false">
      <c r="A53" s="99" t="n">
        <f aca="false">'Information Sheet-COMPLETE 1st'!A60</f>
        <v>0</v>
      </c>
      <c r="B53" s="69" t="n">
        <f aca="false">'Information Sheet-COMPLETE 1st'!B60</f>
        <v>0</v>
      </c>
      <c r="C53" s="79" t="s">
        <v>0</v>
      </c>
      <c r="D53" s="3" t="n">
        <f aca="false">'Period Six'!$D53</f>
        <v>0</v>
      </c>
      <c r="E53" s="85" t="n">
        <f aca="false">E52</f>
        <v>1</v>
      </c>
      <c r="F53" s="85" t="n">
        <f aca="false">F52</f>
        <v>0</v>
      </c>
      <c r="G53" s="22"/>
      <c r="H53" s="81" t="n">
        <f aca="false">'Period Six'!$H53</f>
        <v>0</v>
      </c>
      <c r="I53" s="24" t="n">
        <v>0</v>
      </c>
      <c r="J53" s="82" t="n">
        <f aca="false">20-H53</f>
        <v>20</v>
      </c>
      <c r="K53" s="82" t="str">
        <f aca="false">IF(AND(J53&lt;=3.99,L60&gt;(-100)),J53,"$4.00")</f>
        <v>$4.00</v>
      </c>
      <c r="L53" s="83" t="str">
        <f aca="false">IF(OR(H53&gt;19.99,H53&lt;13.71),"0",I53*K53)</f>
        <v>0</v>
      </c>
      <c r="M53" s="94" t="n">
        <f aca="false">'Period Seven'!$I53+'Period Six'!$M53</f>
        <v>0</v>
      </c>
    </row>
    <row r="54" s="74" customFormat="true" ht="30.75" hidden="false" customHeight="true" outlineLevel="0" collapsed="false">
      <c r="A54" s="99" t="n">
        <f aca="false">'Information Sheet-COMPLETE 1st'!A61</f>
        <v>0</v>
      </c>
      <c r="B54" s="69" t="n">
        <f aca="false">'Information Sheet-COMPLETE 1st'!B61</f>
        <v>0</v>
      </c>
      <c r="C54" s="79" t="s">
        <v>0</v>
      </c>
      <c r="D54" s="3" t="n">
        <f aca="false">'Period Six'!$D54</f>
        <v>0</v>
      </c>
      <c r="E54" s="85" t="n">
        <f aca="false">E53</f>
        <v>1</v>
      </c>
      <c r="F54" s="85" t="n">
        <f aca="false">F53</f>
        <v>0</v>
      </c>
      <c r="G54" s="22"/>
      <c r="H54" s="81" t="n">
        <f aca="false">'Period Six'!$H54</f>
        <v>0</v>
      </c>
      <c r="I54" s="24" t="n">
        <v>0</v>
      </c>
      <c r="J54" s="82" t="n">
        <f aca="false">20-H54</f>
        <v>20</v>
      </c>
      <c r="K54" s="82" t="str">
        <f aca="false">IF(AND(J54&lt;=3.99,L61&gt;(-100)),J54,"$4.00")</f>
        <v>$4.00</v>
      </c>
      <c r="L54" s="83" t="str">
        <f aca="false">IF(OR(H54&gt;19.99,H54&lt;13.71),"0",I54*K54)</f>
        <v>0</v>
      </c>
      <c r="M54" s="94" t="n">
        <f aca="false">'Period Seven'!$I54+'Period Six'!$M54</f>
        <v>0</v>
      </c>
    </row>
    <row r="55" s="74" customFormat="true" ht="30.75" hidden="false" customHeight="true" outlineLevel="0" collapsed="false">
      <c r="A55" s="99" t="n">
        <f aca="false">'Information Sheet-COMPLETE 1st'!A62</f>
        <v>0</v>
      </c>
      <c r="B55" s="69" t="n">
        <f aca="false">'Information Sheet-COMPLETE 1st'!B62</f>
        <v>0</v>
      </c>
      <c r="C55" s="79" t="s">
        <v>0</v>
      </c>
      <c r="D55" s="3" t="n">
        <f aca="false">'Period Six'!$D55</f>
        <v>0</v>
      </c>
      <c r="E55" s="85" t="n">
        <f aca="false">E54</f>
        <v>1</v>
      </c>
      <c r="F55" s="85" t="n">
        <f aca="false">F54</f>
        <v>0</v>
      </c>
      <c r="G55" s="22"/>
      <c r="H55" s="81" t="n">
        <f aca="false">'Period Six'!$H55</f>
        <v>0</v>
      </c>
      <c r="I55" s="24" t="n">
        <v>0</v>
      </c>
      <c r="J55" s="82" t="n">
        <f aca="false">20-H55</f>
        <v>20</v>
      </c>
      <c r="K55" s="82" t="str">
        <f aca="false">IF(AND(J55&lt;=3.99,L62&gt;(-100)),J55,"$4.00")</f>
        <v>$4.00</v>
      </c>
      <c r="L55" s="83" t="str">
        <f aca="false">IF(OR(H55&gt;19.99,H55&lt;13.71),"0",I55*K55)</f>
        <v>0</v>
      </c>
      <c r="M55" s="94" t="n">
        <f aca="false">'Period Seven'!$I55+'Period Six'!$M55</f>
        <v>0</v>
      </c>
    </row>
    <row r="56" s="74" customFormat="true" ht="30.75" hidden="false" customHeight="true" outlineLevel="0" collapsed="false">
      <c r="A56" s="99" t="n">
        <f aca="false">'Information Sheet-COMPLETE 1st'!A63</f>
        <v>0</v>
      </c>
      <c r="B56" s="69" t="n">
        <f aca="false">'Information Sheet-COMPLETE 1st'!B63</f>
        <v>0</v>
      </c>
      <c r="C56" s="79" t="s">
        <v>0</v>
      </c>
      <c r="D56" s="3" t="n">
        <f aca="false">'Period Six'!$D56</f>
        <v>0</v>
      </c>
      <c r="E56" s="85" t="n">
        <f aca="false">E55</f>
        <v>1</v>
      </c>
      <c r="F56" s="85" t="n">
        <f aca="false">F55</f>
        <v>0</v>
      </c>
      <c r="G56" s="22"/>
      <c r="H56" s="81" t="n">
        <f aca="false">'Period Six'!$H56</f>
        <v>0</v>
      </c>
      <c r="I56" s="24" t="n">
        <v>0</v>
      </c>
      <c r="J56" s="82" t="n">
        <f aca="false">20-H56</f>
        <v>20</v>
      </c>
      <c r="K56" s="82" t="str">
        <f aca="false">IF(AND(J56&lt;=3.99,L63&gt;(-100)),J56,"$4.00")</f>
        <v>$4.00</v>
      </c>
      <c r="L56" s="83" t="str">
        <f aca="false">IF(OR(H56&gt;19.99,H56&lt;13.71),"0",I56*K56)</f>
        <v>0</v>
      </c>
      <c r="M56" s="94" t="n">
        <f aca="false">'Period Seven'!$I56+'Period Six'!$M56</f>
        <v>0</v>
      </c>
    </row>
    <row r="57" s="74" customFormat="true" ht="30.75" hidden="false" customHeight="true" outlineLevel="0" collapsed="false">
      <c r="A57" s="99" t="n">
        <f aca="false">'Information Sheet-COMPLETE 1st'!A64</f>
        <v>0</v>
      </c>
      <c r="B57" s="69" t="n">
        <f aca="false">'Information Sheet-COMPLETE 1st'!B64</f>
        <v>0</v>
      </c>
      <c r="C57" s="79" t="s">
        <v>0</v>
      </c>
      <c r="D57" s="3" t="n">
        <f aca="false">'Period Six'!$D57</f>
        <v>0</v>
      </c>
      <c r="E57" s="85" t="n">
        <f aca="false">E56</f>
        <v>1</v>
      </c>
      <c r="F57" s="85" t="n">
        <f aca="false">F56</f>
        <v>0</v>
      </c>
      <c r="G57" s="22"/>
      <c r="H57" s="81" t="n">
        <f aca="false">'Period Six'!$H57</f>
        <v>0</v>
      </c>
      <c r="I57" s="24" t="n">
        <v>0</v>
      </c>
      <c r="J57" s="82" t="n">
        <f aca="false">20-H57</f>
        <v>20</v>
      </c>
      <c r="K57" s="82" t="str">
        <f aca="false">IF(AND(J57&lt;=3.99,L64&gt;(-100)),J57,"$4.00")</f>
        <v>$4.00</v>
      </c>
      <c r="L57" s="83" t="str">
        <f aca="false">IF(OR(H57&gt;19.99,H57&lt;13.71),"0",I57*K57)</f>
        <v>0</v>
      </c>
      <c r="M57" s="94" t="n">
        <f aca="false">'Period Seven'!$I57+'Period Six'!$M57</f>
        <v>0</v>
      </c>
    </row>
    <row r="58" s="74" customFormat="true" ht="30.75" hidden="false" customHeight="true" outlineLevel="0" collapsed="false">
      <c r="A58" s="99" t="n">
        <f aca="false">'Information Sheet-COMPLETE 1st'!A65</f>
        <v>0</v>
      </c>
      <c r="B58" s="69" t="n">
        <f aca="false">'Information Sheet-COMPLETE 1st'!B65</f>
        <v>0</v>
      </c>
      <c r="C58" s="79" t="s">
        <v>0</v>
      </c>
      <c r="D58" s="3" t="n">
        <f aca="false">'Period Six'!$D58</f>
        <v>0</v>
      </c>
      <c r="E58" s="85" t="n">
        <f aca="false">E57</f>
        <v>1</v>
      </c>
      <c r="F58" s="85" t="n">
        <f aca="false">F57</f>
        <v>0</v>
      </c>
      <c r="G58" s="22"/>
      <c r="H58" s="81" t="n">
        <f aca="false">'Period Six'!$H58</f>
        <v>0</v>
      </c>
      <c r="I58" s="24" t="n">
        <v>0</v>
      </c>
      <c r="J58" s="82" t="n">
        <f aca="false">20-H58</f>
        <v>20</v>
      </c>
      <c r="K58" s="82" t="str">
        <f aca="false">IF(AND(J58&lt;=3.99,L65&gt;(-100)),J58,"$4.00")</f>
        <v>$4.00</v>
      </c>
      <c r="L58" s="83" t="str">
        <f aca="false">IF(OR(H58&gt;19.99,H58&lt;13.71),"0",I58*K58)</f>
        <v>0</v>
      </c>
      <c r="M58" s="94" t="n">
        <f aca="false">'Period Seven'!$I58+'Period Six'!$M58</f>
        <v>0</v>
      </c>
    </row>
    <row r="59" s="74" customFormat="true" ht="30.75" hidden="false" customHeight="true" outlineLevel="0" collapsed="false">
      <c r="A59" s="99" t="n">
        <f aca="false">'Information Sheet-COMPLETE 1st'!A66</f>
        <v>0</v>
      </c>
      <c r="B59" s="69" t="n">
        <f aca="false">'Information Sheet-COMPLETE 1st'!B66</f>
        <v>0</v>
      </c>
      <c r="C59" s="79" t="s">
        <v>0</v>
      </c>
      <c r="D59" s="3" t="n">
        <f aca="false">'Period Six'!$D59</f>
        <v>0</v>
      </c>
      <c r="E59" s="85" t="n">
        <f aca="false">E58</f>
        <v>1</v>
      </c>
      <c r="F59" s="85" t="n">
        <f aca="false">F58</f>
        <v>0</v>
      </c>
      <c r="G59" s="22"/>
      <c r="H59" s="81" t="n">
        <f aca="false">'Period Six'!$H59</f>
        <v>0</v>
      </c>
      <c r="I59" s="24" t="n">
        <v>0</v>
      </c>
      <c r="J59" s="82" t="n">
        <f aca="false">20-H59</f>
        <v>20</v>
      </c>
      <c r="K59" s="82" t="str">
        <f aca="false">IF(AND(J59&lt;=3.99,L66&gt;(-100)),J59,"$4.00")</f>
        <v>$4.00</v>
      </c>
      <c r="L59" s="83" t="str">
        <f aca="false">IF(OR(H59&gt;19.99,H59&lt;13.71),"0",I59*K59)</f>
        <v>0</v>
      </c>
      <c r="M59" s="94" t="n">
        <f aca="false">'Period Seven'!$I59+'Period Six'!$M59</f>
        <v>0</v>
      </c>
    </row>
    <row r="60" s="74" customFormat="true" ht="30.75" hidden="false" customHeight="true" outlineLevel="0" collapsed="false">
      <c r="A60" s="99" t="n">
        <f aca="false">'Information Sheet-COMPLETE 1st'!A67</f>
        <v>0</v>
      </c>
      <c r="B60" s="69" t="n">
        <f aca="false">'Information Sheet-COMPLETE 1st'!B67</f>
        <v>0</v>
      </c>
      <c r="C60" s="79" t="s">
        <v>0</v>
      </c>
      <c r="D60" s="3" t="n">
        <f aca="false">'Period Six'!$D60</f>
        <v>0</v>
      </c>
      <c r="E60" s="85" t="n">
        <f aca="false">E59</f>
        <v>1</v>
      </c>
      <c r="F60" s="85" t="n">
        <f aca="false">F59</f>
        <v>0</v>
      </c>
      <c r="G60" s="22"/>
      <c r="H60" s="81" t="n">
        <f aca="false">'Period Six'!$H60</f>
        <v>0</v>
      </c>
      <c r="I60" s="24" t="n">
        <v>0</v>
      </c>
      <c r="J60" s="82" t="n">
        <f aca="false">20-H60</f>
        <v>20</v>
      </c>
      <c r="K60" s="82" t="str">
        <f aca="false">IF(AND(J60&lt;=3.99,L67&gt;(-100)),J60,"$4.00")</f>
        <v>$4.00</v>
      </c>
      <c r="L60" s="83" t="str">
        <f aca="false">IF(OR(H60&gt;19.99,H60&lt;13.71),"0",I60*K60)</f>
        <v>0</v>
      </c>
      <c r="M60" s="94" t="n">
        <f aca="false">'Period Seven'!$I60+'Period Six'!$M60</f>
        <v>0</v>
      </c>
    </row>
    <row r="61" s="74" customFormat="true" ht="30.75" hidden="false" customHeight="true" outlineLevel="0" collapsed="false">
      <c r="A61" s="99" t="n">
        <f aca="false">'Information Sheet-COMPLETE 1st'!A68</f>
        <v>0</v>
      </c>
      <c r="B61" s="69" t="n">
        <f aca="false">'Information Sheet-COMPLETE 1st'!B68</f>
        <v>0</v>
      </c>
      <c r="C61" s="79" t="s">
        <v>0</v>
      </c>
      <c r="D61" s="3" t="n">
        <f aca="false">'Period Six'!$D61</f>
        <v>0</v>
      </c>
      <c r="E61" s="85" t="n">
        <f aca="false">E60</f>
        <v>1</v>
      </c>
      <c r="F61" s="85" t="n">
        <f aca="false">F60</f>
        <v>0</v>
      </c>
      <c r="G61" s="22"/>
      <c r="H61" s="81" t="n">
        <f aca="false">'Period Six'!$H61</f>
        <v>0</v>
      </c>
      <c r="I61" s="24" t="n">
        <v>0</v>
      </c>
      <c r="J61" s="82" t="n">
        <f aca="false">20-H61</f>
        <v>20</v>
      </c>
      <c r="K61" s="82" t="str">
        <f aca="false">IF(AND(J61&lt;=3.99,L68&gt;(-100)),J61,"$4.00")</f>
        <v>$4.00</v>
      </c>
      <c r="L61" s="83" t="str">
        <f aca="false">IF(OR(H61&gt;19.99,H61&lt;13.71),"0",I61*K61)</f>
        <v>0</v>
      </c>
      <c r="M61" s="94" t="n">
        <f aca="false">'Period Seven'!$I61+'Period Six'!$M61</f>
        <v>0</v>
      </c>
    </row>
    <row r="62" s="74" customFormat="true" ht="30.75" hidden="false" customHeight="true" outlineLevel="0" collapsed="false">
      <c r="A62" s="99" t="n">
        <f aca="false">'Information Sheet-COMPLETE 1st'!A69</f>
        <v>0</v>
      </c>
      <c r="B62" s="69" t="n">
        <f aca="false">'Information Sheet-COMPLETE 1st'!B69</f>
        <v>0</v>
      </c>
      <c r="C62" s="79" t="s">
        <v>0</v>
      </c>
      <c r="D62" s="3" t="n">
        <f aca="false">'Period Six'!$D62</f>
        <v>0</v>
      </c>
      <c r="E62" s="85" t="n">
        <f aca="false">E61</f>
        <v>1</v>
      </c>
      <c r="F62" s="85" t="n">
        <f aca="false">F61</f>
        <v>0</v>
      </c>
      <c r="G62" s="22"/>
      <c r="H62" s="81" t="n">
        <f aca="false">'Period Six'!$H62</f>
        <v>0</v>
      </c>
      <c r="I62" s="24" t="n">
        <v>0</v>
      </c>
      <c r="J62" s="82" t="n">
        <f aca="false">20-H62</f>
        <v>20</v>
      </c>
      <c r="K62" s="82" t="str">
        <f aca="false">IF(AND(J62&lt;=3.99,L69&gt;(-100)),J62,"$4.00")</f>
        <v>$4.00</v>
      </c>
      <c r="L62" s="83" t="str">
        <f aca="false">IF(OR(H62&gt;19.99,H62&lt;13.71),"0",I62*K62)</f>
        <v>0</v>
      </c>
      <c r="M62" s="94" t="n">
        <f aca="false">'Period Seven'!$I62+'Period Six'!$M62</f>
        <v>0</v>
      </c>
    </row>
    <row r="63" s="74" customFormat="true" ht="30.75" hidden="false" customHeight="true" outlineLevel="0" collapsed="false">
      <c r="A63" s="99" t="n">
        <f aca="false">'Information Sheet-COMPLETE 1st'!A70</f>
        <v>0</v>
      </c>
      <c r="B63" s="69" t="n">
        <f aca="false">'Information Sheet-COMPLETE 1st'!B70</f>
        <v>0</v>
      </c>
      <c r="C63" s="79" t="s">
        <v>0</v>
      </c>
      <c r="D63" s="3" t="n">
        <f aca="false">'Period Six'!$D63</f>
        <v>0</v>
      </c>
      <c r="E63" s="85" t="n">
        <f aca="false">E62</f>
        <v>1</v>
      </c>
      <c r="F63" s="85" t="n">
        <f aca="false">F62</f>
        <v>0</v>
      </c>
      <c r="G63" s="22"/>
      <c r="H63" s="81" t="n">
        <f aca="false">'Period Six'!$H63</f>
        <v>0</v>
      </c>
      <c r="I63" s="24" t="n">
        <v>0</v>
      </c>
      <c r="J63" s="82" t="n">
        <f aca="false">20-H63</f>
        <v>20</v>
      </c>
      <c r="K63" s="82" t="str">
        <f aca="false">IF(AND(J63&lt;=3.99,L70&gt;(-100)),J63,"$4.00")</f>
        <v>$4.00</v>
      </c>
      <c r="L63" s="83" t="str">
        <f aca="false">IF(OR(H63&gt;19.99,H63&lt;13.71),"0",I63*K63)</f>
        <v>0</v>
      </c>
      <c r="M63" s="94" t="n">
        <f aca="false">'Period Seven'!$I63+'Period Six'!$M63</f>
        <v>0</v>
      </c>
    </row>
    <row r="64" s="74" customFormat="true" ht="30.75" hidden="false" customHeight="true" outlineLevel="0" collapsed="false">
      <c r="A64" s="99" t="n">
        <f aca="false">'Information Sheet-COMPLETE 1st'!A71</f>
        <v>0</v>
      </c>
      <c r="B64" s="69" t="n">
        <f aca="false">'Information Sheet-COMPLETE 1st'!B71</f>
        <v>0</v>
      </c>
      <c r="C64" s="79" t="s">
        <v>0</v>
      </c>
      <c r="D64" s="3" t="n">
        <f aca="false">'Period Six'!$D64</f>
        <v>0</v>
      </c>
      <c r="E64" s="85" t="n">
        <f aca="false">E63</f>
        <v>1</v>
      </c>
      <c r="F64" s="85" t="n">
        <f aca="false">F63</f>
        <v>0</v>
      </c>
      <c r="G64" s="22"/>
      <c r="H64" s="81" t="n">
        <f aca="false">'Period Six'!$H64</f>
        <v>0</v>
      </c>
      <c r="I64" s="24" t="n">
        <v>0</v>
      </c>
      <c r="J64" s="82" t="n">
        <f aca="false">20-H64</f>
        <v>20</v>
      </c>
      <c r="K64" s="82" t="str">
        <f aca="false">IF(AND(J64&lt;=3.99,L71&gt;(-100)),J64,"$4.00")</f>
        <v>$4.00</v>
      </c>
      <c r="L64" s="83" t="str">
        <f aca="false">IF(OR(H64&gt;19.99,H64&lt;13.71),"0",I64*K64)</f>
        <v>0</v>
      </c>
      <c r="M64" s="94" t="n">
        <f aca="false">'Period Seven'!$I64+'Period Six'!$M64</f>
        <v>0</v>
      </c>
    </row>
    <row r="65" s="74" customFormat="true" ht="30.75" hidden="false" customHeight="true" outlineLevel="0" collapsed="false">
      <c r="A65" s="99" t="n">
        <f aca="false">'Information Sheet-COMPLETE 1st'!A72</f>
        <v>0</v>
      </c>
      <c r="B65" s="69" t="n">
        <f aca="false">'Information Sheet-COMPLETE 1st'!B72</f>
        <v>0</v>
      </c>
      <c r="C65" s="79" t="s">
        <v>0</v>
      </c>
      <c r="D65" s="3" t="n">
        <f aca="false">'Period Six'!$D65</f>
        <v>0</v>
      </c>
      <c r="E65" s="85" t="n">
        <f aca="false">E64</f>
        <v>1</v>
      </c>
      <c r="F65" s="85" t="n">
        <f aca="false">F64</f>
        <v>0</v>
      </c>
      <c r="G65" s="22"/>
      <c r="H65" s="81" t="n">
        <f aca="false">'Period Six'!$H65</f>
        <v>0</v>
      </c>
      <c r="I65" s="24" t="n">
        <v>0</v>
      </c>
      <c r="J65" s="82" t="n">
        <f aca="false">20-H65</f>
        <v>20</v>
      </c>
      <c r="K65" s="82" t="str">
        <f aca="false">IF(AND(J65&lt;=3.99,L72&gt;(-100)),J65,"$4.00")</f>
        <v>$4.00</v>
      </c>
      <c r="L65" s="83" t="str">
        <f aca="false">IF(OR(H65&gt;19.99,H65&lt;13.71),"0",I65*K65)</f>
        <v>0</v>
      </c>
      <c r="M65" s="94" t="n">
        <f aca="false">'Period Seven'!$I65+'Period Six'!$M65</f>
        <v>0</v>
      </c>
    </row>
    <row r="66" s="74" customFormat="true" ht="30.75" hidden="false" customHeight="true" outlineLevel="0" collapsed="false">
      <c r="A66" s="99" t="n">
        <f aca="false">'Information Sheet-COMPLETE 1st'!A73</f>
        <v>0</v>
      </c>
      <c r="B66" s="69" t="n">
        <f aca="false">'Information Sheet-COMPLETE 1st'!B73</f>
        <v>0</v>
      </c>
      <c r="C66" s="79" t="s">
        <v>0</v>
      </c>
      <c r="D66" s="3" t="n">
        <f aca="false">'Period Six'!$D66</f>
        <v>0</v>
      </c>
      <c r="E66" s="85" t="n">
        <f aca="false">E65</f>
        <v>1</v>
      </c>
      <c r="F66" s="85" t="n">
        <f aca="false">F65</f>
        <v>0</v>
      </c>
      <c r="G66" s="22"/>
      <c r="H66" s="81" t="n">
        <f aca="false">'Period Six'!$H66</f>
        <v>0</v>
      </c>
      <c r="I66" s="24" t="n">
        <v>0</v>
      </c>
      <c r="J66" s="82" t="n">
        <f aca="false">20-H66</f>
        <v>20</v>
      </c>
      <c r="K66" s="82" t="str">
        <f aca="false">IF(AND(J66&lt;=3.99,L73&gt;(-100)),J66,"$4.00")</f>
        <v>$4.00</v>
      </c>
      <c r="L66" s="83" t="str">
        <f aca="false">IF(OR(H66&gt;19.99,H66&lt;13.71),"0",I66*K66)</f>
        <v>0</v>
      </c>
      <c r="M66" s="94" t="n">
        <f aca="false">'Period Seven'!$I66+'Period Six'!$M66</f>
        <v>0</v>
      </c>
    </row>
    <row r="67" s="74" customFormat="true" ht="30.75" hidden="false" customHeight="true" outlineLevel="0" collapsed="false">
      <c r="A67" s="99" t="n">
        <f aca="false">'Information Sheet-COMPLETE 1st'!A74</f>
        <v>0</v>
      </c>
      <c r="B67" s="69" t="n">
        <f aca="false">'Information Sheet-COMPLETE 1st'!B74</f>
        <v>0</v>
      </c>
      <c r="C67" s="79" t="s">
        <v>0</v>
      </c>
      <c r="D67" s="3" t="n">
        <f aca="false">'Period Six'!$D67</f>
        <v>0</v>
      </c>
      <c r="E67" s="85" t="n">
        <f aca="false">E66</f>
        <v>1</v>
      </c>
      <c r="F67" s="85" t="n">
        <f aca="false">F66</f>
        <v>0</v>
      </c>
      <c r="G67" s="22"/>
      <c r="H67" s="81" t="n">
        <f aca="false">'Period Six'!$H67</f>
        <v>0</v>
      </c>
      <c r="I67" s="24" t="n">
        <v>0</v>
      </c>
      <c r="J67" s="82" t="n">
        <f aca="false">20-H67</f>
        <v>20</v>
      </c>
      <c r="K67" s="82" t="str">
        <f aca="false">IF(AND(J67&lt;=3.99,L74&gt;(-100)),J67,"$4.00")</f>
        <v>$4.00</v>
      </c>
      <c r="L67" s="83" t="str">
        <f aca="false">IF(OR(H67&gt;19.99,H67&lt;13.71),"0",I67*K67)</f>
        <v>0</v>
      </c>
      <c r="M67" s="94" t="n">
        <f aca="false">'Period Seven'!$I67+'Period Six'!$M67</f>
        <v>0</v>
      </c>
    </row>
    <row r="68" s="74" customFormat="true" ht="30.75" hidden="false" customHeight="true" outlineLevel="0" collapsed="false">
      <c r="A68" s="99" t="n">
        <f aca="false">'Information Sheet-COMPLETE 1st'!A75</f>
        <v>0</v>
      </c>
      <c r="B68" s="69" t="n">
        <f aca="false">'Information Sheet-COMPLETE 1st'!B75</f>
        <v>0</v>
      </c>
      <c r="C68" s="79" t="s">
        <v>0</v>
      </c>
      <c r="D68" s="3" t="n">
        <f aca="false">'Period Six'!$D68</f>
        <v>0</v>
      </c>
      <c r="E68" s="85" t="n">
        <f aca="false">E67</f>
        <v>1</v>
      </c>
      <c r="F68" s="85" t="n">
        <f aca="false">F67</f>
        <v>0</v>
      </c>
      <c r="G68" s="22"/>
      <c r="H68" s="81" t="n">
        <f aca="false">'Period Six'!$H68</f>
        <v>0</v>
      </c>
      <c r="I68" s="24" t="n">
        <v>0</v>
      </c>
      <c r="J68" s="82" t="n">
        <f aca="false">20-H68</f>
        <v>20</v>
      </c>
      <c r="K68" s="82" t="str">
        <f aca="false">IF(AND(J68&lt;=3.99,L75&gt;(-100)),J68,"$4.00")</f>
        <v>$4.00</v>
      </c>
      <c r="L68" s="83" t="str">
        <f aca="false">IF(OR(H68&gt;19.99,H68&lt;13.71),"0",I68*K68)</f>
        <v>0</v>
      </c>
      <c r="M68" s="94" t="n">
        <f aca="false">'Period Seven'!$I68+'Period Six'!$M68</f>
        <v>0</v>
      </c>
    </row>
    <row r="69" s="74" customFormat="true" ht="30.75" hidden="false" customHeight="true" outlineLevel="0" collapsed="false">
      <c r="A69" s="99" t="n">
        <f aca="false">'Information Sheet-COMPLETE 1st'!A76</f>
        <v>0</v>
      </c>
      <c r="B69" s="69" t="n">
        <f aca="false">'Information Sheet-COMPLETE 1st'!B76</f>
        <v>0</v>
      </c>
      <c r="C69" s="79" t="s">
        <v>0</v>
      </c>
      <c r="D69" s="3" t="n">
        <f aca="false">'Period Six'!$D69</f>
        <v>0</v>
      </c>
      <c r="E69" s="85" t="n">
        <f aca="false">E68</f>
        <v>1</v>
      </c>
      <c r="F69" s="85" t="n">
        <f aca="false">F68</f>
        <v>0</v>
      </c>
      <c r="G69" s="22"/>
      <c r="H69" s="81" t="n">
        <f aca="false">'Period Six'!$H69</f>
        <v>0</v>
      </c>
      <c r="I69" s="24" t="n">
        <v>0</v>
      </c>
      <c r="J69" s="82" t="n">
        <f aca="false">20-H69</f>
        <v>20</v>
      </c>
      <c r="K69" s="82" t="str">
        <f aca="false">IF(AND(J69&lt;=3.99,L76&gt;(-100)),J69,"$4.00")</f>
        <v>$4.00</v>
      </c>
      <c r="L69" s="83" t="str">
        <f aca="false">IF(OR(H69&gt;19.99,H69&lt;13.71),"0",I69*K69)</f>
        <v>0</v>
      </c>
      <c r="M69" s="94" t="n">
        <f aca="false">'Period Seven'!$I69+'Period Six'!$M69</f>
        <v>0</v>
      </c>
    </row>
    <row r="70" s="74" customFormat="true" ht="30.75" hidden="false" customHeight="true" outlineLevel="0" collapsed="false">
      <c r="A70" s="99" t="n">
        <f aca="false">'Information Sheet-COMPLETE 1st'!A77</f>
        <v>0</v>
      </c>
      <c r="B70" s="69" t="n">
        <f aca="false">'Information Sheet-COMPLETE 1st'!B77</f>
        <v>0</v>
      </c>
      <c r="C70" s="79" t="s">
        <v>0</v>
      </c>
      <c r="D70" s="3" t="n">
        <f aca="false">'Period Six'!$D70</f>
        <v>0</v>
      </c>
      <c r="E70" s="85" t="n">
        <f aca="false">E69</f>
        <v>1</v>
      </c>
      <c r="F70" s="85" t="n">
        <f aca="false">F69</f>
        <v>0</v>
      </c>
      <c r="G70" s="22"/>
      <c r="H70" s="81" t="n">
        <f aca="false">'Period Six'!$H70</f>
        <v>0</v>
      </c>
      <c r="I70" s="24" t="n">
        <v>0</v>
      </c>
      <c r="J70" s="82" t="n">
        <f aca="false">20-H70</f>
        <v>20</v>
      </c>
      <c r="K70" s="82" t="str">
        <f aca="false">IF(AND(J70&lt;=3.99,L77&gt;(-100)),J70,"$4.00")</f>
        <v>$4.00</v>
      </c>
      <c r="L70" s="83" t="str">
        <f aca="false">IF(OR(H70&gt;19.99,H70&lt;13.71),"0",I70*K70)</f>
        <v>0</v>
      </c>
      <c r="M70" s="94" t="n">
        <f aca="false">'Period Seven'!$I70+'Period Six'!$M70</f>
        <v>0</v>
      </c>
    </row>
    <row r="71" s="74" customFormat="true" ht="30.75" hidden="false" customHeight="true" outlineLevel="0" collapsed="false">
      <c r="A71" s="99" t="n">
        <f aca="false">'Information Sheet-COMPLETE 1st'!A78</f>
        <v>0</v>
      </c>
      <c r="B71" s="69" t="n">
        <f aca="false">'Information Sheet-COMPLETE 1st'!B78</f>
        <v>0</v>
      </c>
      <c r="C71" s="79" t="s">
        <v>0</v>
      </c>
      <c r="D71" s="3" t="n">
        <f aca="false">'Period Six'!$D71</f>
        <v>0</v>
      </c>
      <c r="E71" s="85" t="n">
        <f aca="false">E70</f>
        <v>1</v>
      </c>
      <c r="F71" s="85" t="n">
        <f aca="false">F70</f>
        <v>0</v>
      </c>
      <c r="G71" s="22"/>
      <c r="H71" s="81" t="n">
        <f aca="false">'Period Six'!$H71</f>
        <v>0</v>
      </c>
      <c r="I71" s="24" t="n">
        <v>0</v>
      </c>
      <c r="J71" s="82" t="n">
        <f aca="false">20-H71</f>
        <v>20</v>
      </c>
      <c r="K71" s="82" t="str">
        <f aca="false">IF(AND(J71&lt;=3.99,L78&gt;(-100)),J71,"$4.00")</f>
        <v>$4.00</v>
      </c>
      <c r="L71" s="83" t="str">
        <f aca="false">IF(OR(H71&gt;19.99,H71&lt;13.71),"0",I71*K71)</f>
        <v>0</v>
      </c>
      <c r="M71" s="94" t="n">
        <f aca="false">'Period Seven'!$I71+'Period Six'!$M71</f>
        <v>0</v>
      </c>
    </row>
    <row r="72" s="74" customFormat="true" ht="30.75" hidden="false" customHeight="true" outlineLevel="0" collapsed="false">
      <c r="A72" s="99" t="n">
        <f aca="false">'Information Sheet-COMPLETE 1st'!A79</f>
        <v>0</v>
      </c>
      <c r="B72" s="69" t="n">
        <f aca="false">'Information Sheet-COMPLETE 1st'!B79</f>
        <v>0</v>
      </c>
      <c r="C72" s="79" t="s">
        <v>0</v>
      </c>
      <c r="D72" s="3" t="n">
        <f aca="false">'Period Six'!$D72</f>
        <v>0</v>
      </c>
      <c r="E72" s="85" t="n">
        <f aca="false">E71</f>
        <v>1</v>
      </c>
      <c r="F72" s="85" t="n">
        <f aca="false">F71</f>
        <v>0</v>
      </c>
      <c r="G72" s="22"/>
      <c r="H72" s="81" t="n">
        <f aca="false">'Period Six'!$H72</f>
        <v>0</v>
      </c>
      <c r="I72" s="24" t="n">
        <v>0</v>
      </c>
      <c r="J72" s="82" t="n">
        <f aca="false">20-H72</f>
        <v>20</v>
      </c>
      <c r="K72" s="82" t="str">
        <f aca="false">IF(AND(J72&lt;=3.99,L79&gt;(-100)),J72,"$4.00")</f>
        <v>$4.00</v>
      </c>
      <c r="L72" s="83" t="str">
        <f aca="false">IF(OR(H72&gt;19.99,H72&lt;13.71),"0",I72*K72)</f>
        <v>0</v>
      </c>
      <c r="M72" s="94" t="n">
        <f aca="false">'Period Seven'!$I72+'Period Six'!$M72</f>
        <v>0</v>
      </c>
    </row>
    <row r="73" s="74" customFormat="true" ht="30.75" hidden="false" customHeight="true" outlineLevel="0" collapsed="false">
      <c r="A73" s="99" t="n">
        <f aca="false">'Information Sheet-COMPLETE 1st'!A80</f>
        <v>0</v>
      </c>
      <c r="B73" s="69" t="n">
        <f aca="false">'Information Sheet-COMPLETE 1st'!B80</f>
        <v>0</v>
      </c>
      <c r="C73" s="79" t="s">
        <v>0</v>
      </c>
      <c r="D73" s="3" t="n">
        <f aca="false">'Period Six'!$D73</f>
        <v>0</v>
      </c>
      <c r="E73" s="85" t="n">
        <f aca="false">E72</f>
        <v>1</v>
      </c>
      <c r="F73" s="85" t="n">
        <f aca="false">F72</f>
        <v>0</v>
      </c>
      <c r="G73" s="22"/>
      <c r="H73" s="81" t="n">
        <f aca="false">'Period Six'!$H73</f>
        <v>0</v>
      </c>
      <c r="I73" s="24" t="n">
        <v>0</v>
      </c>
      <c r="J73" s="82" t="n">
        <f aca="false">20-H73</f>
        <v>20</v>
      </c>
      <c r="K73" s="82" t="str">
        <f aca="false">IF(AND(J73&lt;=3.99,L80&gt;(-100)),J73,"$4.00")</f>
        <v>$4.00</v>
      </c>
      <c r="L73" s="83" t="str">
        <f aca="false">IF(OR(H73&gt;19.99,H73&lt;13.71),"0",I73*K73)</f>
        <v>0</v>
      </c>
      <c r="M73" s="94" t="n">
        <f aca="false">'Period Seven'!$I73+'Period Six'!$M73</f>
        <v>0</v>
      </c>
    </row>
    <row r="74" s="74" customFormat="true" ht="30.75" hidden="false" customHeight="true" outlineLevel="0" collapsed="false">
      <c r="A74" s="99" t="n">
        <f aca="false">'Information Sheet-COMPLETE 1st'!A81</f>
        <v>0</v>
      </c>
      <c r="B74" s="69" t="n">
        <f aca="false">'Information Sheet-COMPLETE 1st'!B81</f>
        <v>0</v>
      </c>
      <c r="C74" s="79" t="s">
        <v>0</v>
      </c>
      <c r="D74" s="3" t="n">
        <f aca="false">'Period Six'!$D74</f>
        <v>0</v>
      </c>
      <c r="E74" s="85" t="n">
        <f aca="false">E73</f>
        <v>1</v>
      </c>
      <c r="F74" s="85" t="n">
        <f aca="false">F73</f>
        <v>0</v>
      </c>
      <c r="G74" s="22"/>
      <c r="H74" s="81" t="n">
        <f aca="false">'Period Six'!$H74</f>
        <v>0</v>
      </c>
      <c r="I74" s="24" t="n">
        <v>0</v>
      </c>
      <c r="J74" s="82" t="n">
        <f aca="false">20-H74</f>
        <v>20</v>
      </c>
      <c r="K74" s="82" t="str">
        <f aca="false">IF(AND(J74&lt;=3.99,L81&gt;(-100)),J74,"$4.00")</f>
        <v>$4.00</v>
      </c>
      <c r="L74" s="83" t="str">
        <f aca="false">IF(OR(H74&gt;19.99,H74&lt;13.71),"0",I74*K74)</f>
        <v>0</v>
      </c>
      <c r="M74" s="94" t="n">
        <f aca="false">'Period Seven'!$I74+'Period Six'!$M74</f>
        <v>0</v>
      </c>
    </row>
    <row r="75" s="74" customFormat="true" ht="30.75" hidden="false" customHeight="true" outlineLevel="0" collapsed="false">
      <c r="A75" s="99" t="n">
        <f aca="false">'Information Sheet-COMPLETE 1st'!A82</f>
        <v>0</v>
      </c>
      <c r="B75" s="69" t="n">
        <f aca="false">'Information Sheet-COMPLETE 1st'!B82</f>
        <v>0</v>
      </c>
      <c r="C75" s="79" t="s">
        <v>0</v>
      </c>
      <c r="D75" s="3" t="n">
        <f aca="false">'Period Six'!$D75</f>
        <v>0</v>
      </c>
      <c r="E75" s="85" t="n">
        <f aca="false">E74</f>
        <v>1</v>
      </c>
      <c r="F75" s="85" t="n">
        <f aca="false">F74</f>
        <v>0</v>
      </c>
      <c r="G75" s="22"/>
      <c r="H75" s="81" t="n">
        <f aca="false">'Period Six'!$H75</f>
        <v>0</v>
      </c>
      <c r="I75" s="24" t="n">
        <v>0</v>
      </c>
      <c r="J75" s="82" t="n">
        <f aca="false">20-H75</f>
        <v>20</v>
      </c>
      <c r="K75" s="82" t="str">
        <f aca="false">IF(AND(J75&lt;=3.99,L82&gt;(-100)),J75,"$4.00")</f>
        <v>$4.00</v>
      </c>
      <c r="L75" s="83" t="str">
        <f aca="false">IF(OR(H75&gt;19.99,H75&lt;13.71),"0",I75*K75)</f>
        <v>0</v>
      </c>
      <c r="M75" s="94" t="n">
        <f aca="false">'Period Seven'!$I75+'Period Six'!$M75</f>
        <v>0</v>
      </c>
    </row>
    <row r="76" s="74" customFormat="true" ht="30.75" hidden="false" customHeight="true" outlineLevel="0" collapsed="false">
      <c r="A76" s="99" t="n">
        <f aca="false">'Information Sheet-COMPLETE 1st'!A83</f>
        <v>0</v>
      </c>
      <c r="B76" s="69" t="n">
        <f aca="false">'Information Sheet-COMPLETE 1st'!B83</f>
        <v>0</v>
      </c>
      <c r="C76" s="79" t="s">
        <v>0</v>
      </c>
      <c r="D76" s="3" t="n">
        <f aca="false">'Period Six'!$D76</f>
        <v>0</v>
      </c>
      <c r="E76" s="85" t="n">
        <f aca="false">E75</f>
        <v>1</v>
      </c>
      <c r="F76" s="85" t="n">
        <f aca="false">F75</f>
        <v>0</v>
      </c>
      <c r="G76" s="22"/>
      <c r="H76" s="81" t="n">
        <f aca="false">'Period Six'!$H76</f>
        <v>0</v>
      </c>
      <c r="I76" s="24" t="n">
        <v>0</v>
      </c>
      <c r="J76" s="82" t="n">
        <f aca="false">20-H76</f>
        <v>20</v>
      </c>
      <c r="K76" s="82" t="str">
        <f aca="false">IF(AND(J76&lt;=3.99,L83&gt;(-100)),J76,"$4.00")</f>
        <v>$4.00</v>
      </c>
      <c r="L76" s="83" t="str">
        <f aca="false">IF(OR(H76&gt;19.99,H76&lt;13.71),"0",I76*K76)</f>
        <v>0</v>
      </c>
      <c r="M76" s="94" t="n">
        <f aca="false">'Period Seven'!$I76+'Period Six'!$M76</f>
        <v>0</v>
      </c>
    </row>
    <row r="77" s="74" customFormat="true" ht="30.75" hidden="false" customHeight="true" outlineLevel="0" collapsed="false">
      <c r="A77" s="99" t="n">
        <f aca="false">'Information Sheet-COMPLETE 1st'!A84</f>
        <v>0</v>
      </c>
      <c r="B77" s="69" t="n">
        <f aca="false">'Information Sheet-COMPLETE 1st'!B84</f>
        <v>0</v>
      </c>
      <c r="C77" s="79" t="s">
        <v>0</v>
      </c>
      <c r="D77" s="3" t="n">
        <f aca="false">'Period Six'!$D77</f>
        <v>0</v>
      </c>
      <c r="E77" s="85" t="n">
        <f aca="false">E76</f>
        <v>1</v>
      </c>
      <c r="F77" s="85" t="n">
        <f aca="false">F76</f>
        <v>0</v>
      </c>
      <c r="G77" s="22"/>
      <c r="H77" s="81" t="n">
        <f aca="false">'Period Six'!$H77</f>
        <v>0</v>
      </c>
      <c r="I77" s="24" t="n">
        <v>0</v>
      </c>
      <c r="J77" s="82" t="n">
        <f aca="false">20-H77</f>
        <v>20</v>
      </c>
      <c r="K77" s="82" t="str">
        <f aca="false">IF(AND(J77&lt;=3.99,L84&gt;(-100)),J77,"$4.00")</f>
        <v>$4.00</v>
      </c>
      <c r="L77" s="83" t="str">
        <f aca="false">IF(OR(H77&gt;19.99,H77&lt;13.71),"0",I77*K77)</f>
        <v>0</v>
      </c>
      <c r="M77" s="94" t="n">
        <f aca="false">'Period Seven'!$I77+'Period Six'!$M77</f>
        <v>0</v>
      </c>
    </row>
    <row r="78" s="74" customFormat="true" ht="30.75" hidden="false" customHeight="true" outlineLevel="0" collapsed="false">
      <c r="A78" s="99" t="n">
        <f aca="false">'Information Sheet-COMPLETE 1st'!A85</f>
        <v>0</v>
      </c>
      <c r="B78" s="69" t="n">
        <f aca="false">'Information Sheet-COMPLETE 1st'!B85</f>
        <v>0</v>
      </c>
      <c r="C78" s="79" t="s">
        <v>0</v>
      </c>
      <c r="D78" s="3" t="n">
        <f aca="false">'Period Six'!$D78</f>
        <v>0</v>
      </c>
      <c r="E78" s="85" t="n">
        <f aca="false">E77</f>
        <v>1</v>
      </c>
      <c r="F78" s="85" t="n">
        <f aca="false">F77</f>
        <v>0</v>
      </c>
      <c r="G78" s="22"/>
      <c r="H78" s="81" t="n">
        <f aca="false">'Period Six'!$H78</f>
        <v>0</v>
      </c>
      <c r="I78" s="24" t="n">
        <v>0</v>
      </c>
      <c r="J78" s="82" t="n">
        <f aca="false">20-H78</f>
        <v>20</v>
      </c>
      <c r="K78" s="82" t="str">
        <f aca="false">IF(AND(J78&lt;=3.99,L85&gt;(-100)),J78,"$4.00")</f>
        <v>$4.00</v>
      </c>
      <c r="L78" s="83" t="str">
        <f aca="false">IF(OR(H78&gt;19.99,H78&lt;13.71),"0",I78*K78)</f>
        <v>0</v>
      </c>
      <c r="M78" s="94" t="n">
        <f aca="false">'Period Seven'!$I78+'Period Six'!$M78</f>
        <v>0</v>
      </c>
    </row>
    <row r="79" s="74" customFormat="true" ht="30.75" hidden="false" customHeight="true" outlineLevel="0" collapsed="false">
      <c r="A79" s="99" t="n">
        <f aca="false">'Information Sheet-COMPLETE 1st'!A86</f>
        <v>0</v>
      </c>
      <c r="B79" s="69" t="n">
        <f aca="false">'Information Sheet-COMPLETE 1st'!B86</f>
        <v>0</v>
      </c>
      <c r="C79" s="79" t="s">
        <v>0</v>
      </c>
      <c r="D79" s="3" t="n">
        <f aca="false">'Period Six'!$D79</f>
        <v>0</v>
      </c>
      <c r="E79" s="85" t="n">
        <f aca="false">E78</f>
        <v>1</v>
      </c>
      <c r="F79" s="85" t="n">
        <f aca="false">F78</f>
        <v>0</v>
      </c>
      <c r="G79" s="22"/>
      <c r="H79" s="81" t="n">
        <f aca="false">'Period Six'!$H79</f>
        <v>0</v>
      </c>
      <c r="I79" s="24" t="n">
        <v>0</v>
      </c>
      <c r="J79" s="82" t="n">
        <f aca="false">20-H79</f>
        <v>20</v>
      </c>
      <c r="K79" s="82" t="str">
        <f aca="false">IF(AND(J79&lt;=3.99,L86&gt;(-100)),J79,"$4.00")</f>
        <v>$4.00</v>
      </c>
      <c r="L79" s="83" t="str">
        <f aca="false">IF(OR(H79&gt;19.99,H79&lt;13.71),"0",I79*K79)</f>
        <v>0</v>
      </c>
      <c r="M79" s="94" t="n">
        <f aca="false">'Period Seven'!$I79+'Period Six'!$M79</f>
        <v>0</v>
      </c>
    </row>
    <row r="80" s="74" customFormat="true" ht="30.75" hidden="false" customHeight="true" outlineLevel="0" collapsed="false">
      <c r="A80" s="99" t="n">
        <f aca="false">'Information Sheet-COMPLETE 1st'!A87</f>
        <v>0</v>
      </c>
      <c r="B80" s="69" t="n">
        <f aca="false">'Information Sheet-COMPLETE 1st'!B87</f>
        <v>0</v>
      </c>
      <c r="C80" s="79" t="s">
        <v>0</v>
      </c>
      <c r="D80" s="3" t="n">
        <f aca="false">'Period Six'!$D80</f>
        <v>0</v>
      </c>
      <c r="E80" s="85" t="n">
        <f aca="false">E79</f>
        <v>1</v>
      </c>
      <c r="F80" s="85" t="n">
        <f aca="false">F79</f>
        <v>0</v>
      </c>
      <c r="G80" s="22"/>
      <c r="H80" s="81" t="n">
        <f aca="false">'Period Six'!$H80</f>
        <v>0</v>
      </c>
      <c r="I80" s="24" t="n">
        <v>0</v>
      </c>
      <c r="J80" s="82" t="n">
        <f aca="false">20-H80</f>
        <v>20</v>
      </c>
      <c r="K80" s="82" t="str">
        <f aca="false">IF(AND(J80&lt;=3.99,L87&gt;(-100)),J80,"$4.00")</f>
        <v>$4.00</v>
      </c>
      <c r="L80" s="83" t="str">
        <f aca="false">IF(OR(H80&gt;19.99,H80&lt;13.71),"0",I80*K80)</f>
        <v>0</v>
      </c>
      <c r="M80" s="94" t="n">
        <f aca="false">'Period Seven'!$I80+'Period Six'!$M80</f>
        <v>0</v>
      </c>
    </row>
    <row r="81" s="74" customFormat="true" ht="30.75" hidden="false" customHeight="true" outlineLevel="0" collapsed="false">
      <c r="A81" s="99" t="n">
        <f aca="false">'Information Sheet-COMPLETE 1st'!A88</f>
        <v>0</v>
      </c>
      <c r="B81" s="69" t="n">
        <f aca="false">'Information Sheet-COMPLETE 1st'!B88</f>
        <v>0</v>
      </c>
      <c r="C81" s="79" t="s">
        <v>0</v>
      </c>
      <c r="D81" s="3" t="n">
        <f aca="false">'Period Six'!$D81</f>
        <v>0</v>
      </c>
      <c r="E81" s="85" t="n">
        <f aca="false">E80</f>
        <v>1</v>
      </c>
      <c r="F81" s="85" t="n">
        <f aca="false">F80</f>
        <v>0</v>
      </c>
      <c r="G81" s="22"/>
      <c r="H81" s="81" t="n">
        <f aca="false">'Period Six'!$H81</f>
        <v>0</v>
      </c>
      <c r="I81" s="24" t="n">
        <v>0</v>
      </c>
      <c r="J81" s="82" t="n">
        <f aca="false">20-H81</f>
        <v>20</v>
      </c>
      <c r="K81" s="82" t="str">
        <f aca="false">IF(AND(J81&lt;=3.99,L88&gt;(-100)),J81,"$4.00")</f>
        <v>$4.00</v>
      </c>
      <c r="L81" s="83" t="str">
        <f aca="false">IF(OR(H81&gt;19.99,H81&lt;13.71),"0",I81*K81)</f>
        <v>0</v>
      </c>
      <c r="M81" s="94" t="n">
        <f aca="false">'Period Seven'!$I81+'Period Six'!$M81</f>
        <v>0</v>
      </c>
    </row>
    <row r="82" s="74" customFormat="true" ht="30.75" hidden="false" customHeight="true" outlineLevel="0" collapsed="false">
      <c r="A82" s="99" t="n">
        <f aca="false">'Information Sheet-COMPLETE 1st'!A89</f>
        <v>0</v>
      </c>
      <c r="B82" s="69" t="n">
        <f aca="false">'Information Sheet-COMPLETE 1st'!B89</f>
        <v>0</v>
      </c>
      <c r="C82" s="79" t="s">
        <v>0</v>
      </c>
      <c r="D82" s="3" t="n">
        <f aca="false">'Period Six'!$D82</f>
        <v>0</v>
      </c>
      <c r="E82" s="85" t="n">
        <f aca="false">E81</f>
        <v>1</v>
      </c>
      <c r="F82" s="85" t="n">
        <f aca="false">F81</f>
        <v>0</v>
      </c>
      <c r="G82" s="22"/>
      <c r="H82" s="81" t="n">
        <f aca="false">'Period Six'!$H82</f>
        <v>0</v>
      </c>
      <c r="I82" s="24" t="n">
        <v>0</v>
      </c>
      <c r="J82" s="82" t="n">
        <f aca="false">20-H82</f>
        <v>20</v>
      </c>
      <c r="K82" s="82" t="str">
        <f aca="false">IF(AND(J82&lt;=3.99,L89&gt;(-100)),J82,"$4.00")</f>
        <v>$4.00</v>
      </c>
      <c r="L82" s="83" t="str">
        <f aca="false">IF(OR(H82&gt;19.99,H82&lt;13.71),"0",I82*K82)</f>
        <v>0</v>
      </c>
      <c r="M82" s="94" t="n">
        <f aca="false">'Period Seven'!$I82+'Period Six'!$M82</f>
        <v>0</v>
      </c>
    </row>
    <row r="83" s="74" customFormat="true" ht="30.75" hidden="false" customHeight="true" outlineLevel="0" collapsed="false">
      <c r="A83" s="99" t="n">
        <f aca="false">'Information Sheet-COMPLETE 1st'!A90</f>
        <v>0</v>
      </c>
      <c r="B83" s="69" t="n">
        <f aca="false">'Information Sheet-COMPLETE 1st'!B90</f>
        <v>0</v>
      </c>
      <c r="C83" s="79" t="s">
        <v>0</v>
      </c>
      <c r="D83" s="3" t="n">
        <f aca="false">'Period Six'!$D83</f>
        <v>0</v>
      </c>
      <c r="E83" s="85" t="n">
        <f aca="false">E82</f>
        <v>1</v>
      </c>
      <c r="F83" s="85" t="n">
        <f aca="false">F82</f>
        <v>0</v>
      </c>
      <c r="G83" s="22"/>
      <c r="H83" s="81" t="n">
        <f aca="false">'Period Six'!$H83</f>
        <v>0</v>
      </c>
      <c r="I83" s="24" t="n">
        <v>0</v>
      </c>
      <c r="J83" s="82" t="n">
        <f aca="false">20-H83</f>
        <v>20</v>
      </c>
      <c r="K83" s="82" t="str">
        <f aca="false">IF(AND(J83&lt;=3.99,L90&gt;(-100)),J83,"$4.00")</f>
        <v>$4.00</v>
      </c>
      <c r="L83" s="83" t="str">
        <f aca="false">IF(OR(H83&gt;19.99,H83&lt;13.71),"0",I83*K83)</f>
        <v>0</v>
      </c>
      <c r="M83" s="94" t="n">
        <f aca="false">'Period Seven'!$I83+'Period Six'!$M83</f>
        <v>0</v>
      </c>
    </row>
    <row r="84" s="74" customFormat="true" ht="30.75" hidden="false" customHeight="true" outlineLevel="0" collapsed="false">
      <c r="A84" s="99" t="n">
        <f aca="false">'Information Sheet-COMPLETE 1st'!A91</f>
        <v>0</v>
      </c>
      <c r="B84" s="69" t="n">
        <f aca="false">'Information Sheet-COMPLETE 1st'!B91</f>
        <v>0</v>
      </c>
      <c r="C84" s="79" t="s">
        <v>0</v>
      </c>
      <c r="D84" s="3" t="n">
        <f aca="false">'Period Six'!$D84</f>
        <v>0</v>
      </c>
      <c r="E84" s="85" t="n">
        <f aca="false">E83</f>
        <v>1</v>
      </c>
      <c r="F84" s="85" t="n">
        <f aca="false">F83</f>
        <v>0</v>
      </c>
      <c r="G84" s="22"/>
      <c r="H84" s="81" t="n">
        <f aca="false">'Period Six'!$H84</f>
        <v>0</v>
      </c>
      <c r="I84" s="24" t="n">
        <v>0</v>
      </c>
      <c r="J84" s="82" t="n">
        <f aca="false">20-H84</f>
        <v>20</v>
      </c>
      <c r="K84" s="82" t="str">
        <f aca="false">IF(AND(J84&lt;=3.99,L91&gt;(-100)),J84,"$4.00")</f>
        <v>$4.00</v>
      </c>
      <c r="L84" s="83" t="str">
        <f aca="false">IF(OR(H84&gt;19.99,H84&lt;13.71),"0",I84*K84)</f>
        <v>0</v>
      </c>
      <c r="M84" s="94" t="n">
        <f aca="false">'Period Seven'!$I84+'Period Six'!$M84</f>
        <v>0</v>
      </c>
    </row>
    <row r="85" s="74" customFormat="true" ht="30.75" hidden="false" customHeight="true" outlineLevel="0" collapsed="false">
      <c r="A85" s="99" t="n">
        <f aca="false">'Information Sheet-COMPLETE 1st'!A92</f>
        <v>0</v>
      </c>
      <c r="B85" s="69" t="n">
        <f aca="false">'Information Sheet-COMPLETE 1st'!B92</f>
        <v>0</v>
      </c>
      <c r="C85" s="79" t="s">
        <v>0</v>
      </c>
      <c r="D85" s="3" t="n">
        <f aca="false">'Period Six'!$D85</f>
        <v>0</v>
      </c>
      <c r="E85" s="85" t="n">
        <f aca="false">E84</f>
        <v>1</v>
      </c>
      <c r="F85" s="85" t="n">
        <f aca="false">F84</f>
        <v>0</v>
      </c>
      <c r="G85" s="22"/>
      <c r="H85" s="81" t="n">
        <f aca="false">'Period Six'!$H85</f>
        <v>0</v>
      </c>
      <c r="I85" s="24" t="n">
        <v>0</v>
      </c>
      <c r="J85" s="82" t="n">
        <f aca="false">20-H85</f>
        <v>20</v>
      </c>
      <c r="K85" s="82" t="str">
        <f aca="false">IF(AND(J85&lt;=3.99,L92&gt;(-100)),J85,"$4.00")</f>
        <v>$4.00</v>
      </c>
      <c r="L85" s="83" t="str">
        <f aca="false">IF(OR(H85&gt;19.99,H85&lt;13.71),"0",I85*K85)</f>
        <v>0</v>
      </c>
      <c r="M85" s="94" t="n">
        <f aca="false">'Period Seven'!$I85+'Period Six'!$M85</f>
        <v>0</v>
      </c>
    </row>
    <row r="86" s="74" customFormat="true" ht="30.75" hidden="false" customHeight="true" outlineLevel="0" collapsed="false">
      <c r="A86" s="99" t="n">
        <f aca="false">'Information Sheet-COMPLETE 1st'!A93</f>
        <v>0</v>
      </c>
      <c r="B86" s="69" t="n">
        <f aca="false">'Information Sheet-COMPLETE 1st'!B93</f>
        <v>0</v>
      </c>
      <c r="C86" s="79" t="s">
        <v>0</v>
      </c>
      <c r="D86" s="3" t="n">
        <f aca="false">'Period Six'!$D86</f>
        <v>0</v>
      </c>
      <c r="E86" s="85" t="n">
        <f aca="false">E85</f>
        <v>1</v>
      </c>
      <c r="F86" s="85" t="n">
        <f aca="false">F85</f>
        <v>0</v>
      </c>
      <c r="G86" s="22"/>
      <c r="H86" s="81" t="n">
        <f aca="false">'Period Six'!$H86</f>
        <v>0</v>
      </c>
      <c r="I86" s="24" t="n">
        <v>0</v>
      </c>
      <c r="J86" s="82" t="n">
        <f aca="false">20-H86</f>
        <v>20</v>
      </c>
      <c r="K86" s="82" t="str">
        <f aca="false">IF(AND(J86&lt;=3.99,L93&gt;(-100)),J86,"$4.00")</f>
        <v>$4.00</v>
      </c>
      <c r="L86" s="83" t="str">
        <f aca="false">IF(OR(H86&gt;19.99,H86&lt;13.71),"0",I86*K86)</f>
        <v>0</v>
      </c>
      <c r="M86" s="94" t="n">
        <f aca="false">'Period Seven'!$I86+'Period Six'!$M86</f>
        <v>0</v>
      </c>
    </row>
    <row r="87" s="74" customFormat="true" ht="30.75" hidden="false" customHeight="true" outlineLevel="0" collapsed="false">
      <c r="A87" s="99" t="n">
        <f aca="false">'Information Sheet-COMPLETE 1st'!A94</f>
        <v>0</v>
      </c>
      <c r="B87" s="69" t="n">
        <f aca="false">'Information Sheet-COMPLETE 1st'!B94</f>
        <v>0</v>
      </c>
      <c r="C87" s="79" t="s">
        <v>0</v>
      </c>
      <c r="D87" s="3" t="n">
        <f aca="false">'Period Six'!$D87</f>
        <v>0</v>
      </c>
      <c r="E87" s="85" t="n">
        <f aca="false">E86</f>
        <v>1</v>
      </c>
      <c r="F87" s="85" t="n">
        <f aca="false">F86</f>
        <v>0</v>
      </c>
      <c r="G87" s="22"/>
      <c r="H87" s="81" t="n">
        <f aca="false">'Period Six'!$H87</f>
        <v>0</v>
      </c>
      <c r="I87" s="24" t="n">
        <v>0</v>
      </c>
      <c r="J87" s="82" t="n">
        <f aca="false">20-H87</f>
        <v>20</v>
      </c>
      <c r="K87" s="82" t="str">
        <f aca="false">IF(AND(J87&lt;=3.99,L94&gt;(-100)),J87,"$4.00")</f>
        <v>$4.00</v>
      </c>
      <c r="L87" s="83" t="str">
        <f aca="false">IF(OR(H87&gt;19.99,H87&lt;13.71),"0",I87*K87)</f>
        <v>0</v>
      </c>
      <c r="M87" s="94" t="n">
        <f aca="false">'Period Seven'!$I87+'Period Six'!$M87</f>
        <v>0</v>
      </c>
    </row>
    <row r="88" s="74" customFormat="true" ht="30.75" hidden="false" customHeight="true" outlineLevel="0" collapsed="false">
      <c r="A88" s="99" t="n">
        <f aca="false">'Information Sheet-COMPLETE 1st'!A95</f>
        <v>0</v>
      </c>
      <c r="B88" s="69" t="n">
        <f aca="false">'Information Sheet-COMPLETE 1st'!B95</f>
        <v>0</v>
      </c>
      <c r="C88" s="79" t="s">
        <v>0</v>
      </c>
      <c r="D88" s="3" t="n">
        <f aca="false">'Period Six'!$D88</f>
        <v>0</v>
      </c>
      <c r="E88" s="85" t="n">
        <f aca="false">E87</f>
        <v>1</v>
      </c>
      <c r="F88" s="85" t="n">
        <f aca="false">F87</f>
        <v>0</v>
      </c>
      <c r="G88" s="22"/>
      <c r="H88" s="81" t="n">
        <f aca="false">'Period Six'!$H88</f>
        <v>0</v>
      </c>
      <c r="I88" s="24" t="n">
        <v>0</v>
      </c>
      <c r="J88" s="82" t="n">
        <f aca="false">20-H88</f>
        <v>20</v>
      </c>
      <c r="K88" s="82" t="str">
        <f aca="false">IF(AND(J88&lt;=3.99,L95&gt;(-100)),J88,"$4.00")</f>
        <v>$4.00</v>
      </c>
      <c r="L88" s="83" t="str">
        <f aca="false">IF(OR(H88&gt;19.99,H88&lt;13.71),"0",I88*K88)</f>
        <v>0</v>
      </c>
      <c r="M88" s="94" t="n">
        <f aca="false">'Period Seven'!$I88+'Period Six'!$M88</f>
        <v>0</v>
      </c>
    </row>
    <row r="89" s="74" customFormat="true" ht="30.75" hidden="false" customHeight="true" outlineLevel="0" collapsed="false">
      <c r="A89" s="99" t="n">
        <f aca="false">'Information Sheet-COMPLETE 1st'!A96</f>
        <v>0</v>
      </c>
      <c r="B89" s="69" t="n">
        <f aca="false">'Information Sheet-COMPLETE 1st'!B96</f>
        <v>0</v>
      </c>
      <c r="C89" s="79" t="s">
        <v>0</v>
      </c>
      <c r="D89" s="3" t="n">
        <f aca="false">'Period Six'!$D89</f>
        <v>0</v>
      </c>
      <c r="E89" s="85" t="n">
        <f aca="false">E88</f>
        <v>1</v>
      </c>
      <c r="F89" s="85" t="n">
        <f aca="false">F88</f>
        <v>0</v>
      </c>
      <c r="G89" s="22"/>
      <c r="H89" s="81" t="n">
        <f aca="false">'Period Six'!$H89</f>
        <v>0</v>
      </c>
      <c r="I89" s="24" t="n">
        <v>0</v>
      </c>
      <c r="J89" s="82" t="n">
        <f aca="false">20-H89</f>
        <v>20</v>
      </c>
      <c r="K89" s="82" t="str">
        <f aca="false">IF(AND(J89&lt;=3.99,L96&gt;(-100)),J89,"$4.00")</f>
        <v>$4.00</v>
      </c>
      <c r="L89" s="83" t="str">
        <f aca="false">IF(OR(H89&gt;19.99,H89&lt;13.71),"0",I89*K89)</f>
        <v>0</v>
      </c>
      <c r="M89" s="94" t="n">
        <f aca="false">'Period Seven'!$I89+'Period Six'!$M89</f>
        <v>0</v>
      </c>
    </row>
    <row r="90" s="74" customFormat="true" ht="30.75" hidden="false" customHeight="true" outlineLevel="0" collapsed="false">
      <c r="A90" s="99" t="n">
        <f aca="false">'Information Sheet-COMPLETE 1st'!A97</f>
        <v>0</v>
      </c>
      <c r="B90" s="69" t="n">
        <f aca="false">'Information Sheet-COMPLETE 1st'!B97</f>
        <v>0</v>
      </c>
      <c r="C90" s="79" t="s">
        <v>0</v>
      </c>
      <c r="D90" s="3" t="n">
        <f aca="false">'Period Six'!$D90</f>
        <v>0</v>
      </c>
      <c r="E90" s="85" t="n">
        <f aca="false">E89</f>
        <v>1</v>
      </c>
      <c r="F90" s="85" t="n">
        <f aca="false">F89</f>
        <v>0</v>
      </c>
      <c r="G90" s="22"/>
      <c r="H90" s="81" t="n">
        <f aca="false">'Period Six'!$H90</f>
        <v>0</v>
      </c>
      <c r="I90" s="24" t="n">
        <v>0</v>
      </c>
      <c r="J90" s="82" t="n">
        <f aca="false">20-H90</f>
        <v>20</v>
      </c>
      <c r="K90" s="82" t="str">
        <f aca="false">IF(AND(J90&lt;=3.99,L97&gt;(-100)),J90,"$4.00")</f>
        <v>$4.00</v>
      </c>
      <c r="L90" s="83" t="str">
        <f aca="false">IF(OR(H90&gt;19.99,H90&lt;13.71),"0",I90*K90)</f>
        <v>0</v>
      </c>
      <c r="M90" s="94" t="n">
        <f aca="false">'Period Seven'!$I90+'Period Six'!$M90</f>
        <v>0</v>
      </c>
    </row>
    <row r="91" s="74" customFormat="true" ht="30.75" hidden="false" customHeight="true" outlineLevel="0" collapsed="false">
      <c r="A91" s="99" t="n">
        <f aca="false">'Information Sheet-COMPLETE 1st'!A98</f>
        <v>0</v>
      </c>
      <c r="B91" s="69" t="n">
        <f aca="false">'Information Sheet-COMPLETE 1st'!B98</f>
        <v>0</v>
      </c>
      <c r="C91" s="79" t="s">
        <v>0</v>
      </c>
      <c r="D91" s="3" t="n">
        <f aca="false">'Period Six'!$D91</f>
        <v>0</v>
      </c>
      <c r="E91" s="85" t="n">
        <f aca="false">E90</f>
        <v>1</v>
      </c>
      <c r="F91" s="85" t="n">
        <f aca="false">F90</f>
        <v>0</v>
      </c>
      <c r="G91" s="22"/>
      <c r="H91" s="81" t="n">
        <f aca="false">'Period Six'!$H91</f>
        <v>0</v>
      </c>
      <c r="I91" s="24" t="n">
        <v>0</v>
      </c>
      <c r="J91" s="82" t="n">
        <f aca="false">20-H91</f>
        <v>20</v>
      </c>
      <c r="K91" s="82" t="str">
        <f aca="false">IF(AND(J91&lt;=3.99,L98&gt;(-100)),J91,"$4.00")</f>
        <v>$4.00</v>
      </c>
      <c r="L91" s="83" t="str">
        <f aca="false">IF(OR(H91&gt;19.99,H91&lt;13.71),"0",I91*K91)</f>
        <v>0</v>
      </c>
      <c r="M91" s="94" t="n">
        <f aca="false">'Period Seven'!$I91+'Period Six'!$M91</f>
        <v>0</v>
      </c>
    </row>
    <row r="92" s="74" customFormat="true" ht="30.75" hidden="false" customHeight="true" outlineLevel="0" collapsed="false">
      <c r="A92" s="99" t="n">
        <f aca="false">'Information Sheet-COMPLETE 1st'!A99</f>
        <v>0</v>
      </c>
      <c r="B92" s="69" t="n">
        <f aca="false">'Information Sheet-COMPLETE 1st'!B99</f>
        <v>0</v>
      </c>
      <c r="C92" s="79" t="s">
        <v>0</v>
      </c>
      <c r="D92" s="3" t="n">
        <f aca="false">'Period Six'!$D92</f>
        <v>0</v>
      </c>
      <c r="E92" s="85" t="n">
        <f aca="false">E91</f>
        <v>1</v>
      </c>
      <c r="F92" s="85" t="n">
        <f aca="false">F91</f>
        <v>0</v>
      </c>
      <c r="G92" s="22"/>
      <c r="H92" s="81" t="n">
        <f aca="false">'Period Six'!$H92</f>
        <v>0</v>
      </c>
      <c r="I92" s="24" t="n">
        <v>0</v>
      </c>
      <c r="J92" s="82" t="n">
        <f aca="false">20-H92</f>
        <v>20</v>
      </c>
      <c r="K92" s="82" t="str">
        <f aca="false">IF(AND(J92&lt;=3.99,L99&gt;(-100)),J92,"$4.00")</f>
        <v>$4.00</v>
      </c>
      <c r="L92" s="83" t="str">
        <f aca="false">IF(OR(H92&gt;19.99,H92&lt;13.71),"0",I92*K92)</f>
        <v>0</v>
      </c>
      <c r="M92" s="94" t="n">
        <f aca="false">'Period Seven'!$I92+'Period Six'!$M92</f>
        <v>0</v>
      </c>
    </row>
    <row r="93" s="74" customFormat="true" ht="30.75" hidden="false" customHeight="true" outlineLevel="0" collapsed="false">
      <c r="A93" s="99" t="n">
        <f aca="false">'Information Sheet-COMPLETE 1st'!A100</f>
        <v>0</v>
      </c>
      <c r="B93" s="69" t="n">
        <f aca="false">'Information Sheet-COMPLETE 1st'!B100</f>
        <v>0</v>
      </c>
      <c r="C93" s="79" t="s">
        <v>0</v>
      </c>
      <c r="D93" s="3" t="n">
        <f aca="false">'Period Six'!$D93</f>
        <v>0</v>
      </c>
      <c r="E93" s="85" t="n">
        <f aca="false">E92</f>
        <v>1</v>
      </c>
      <c r="F93" s="85" t="n">
        <f aca="false">F92</f>
        <v>0</v>
      </c>
      <c r="G93" s="22"/>
      <c r="H93" s="81" t="n">
        <f aca="false">'Period Six'!$H93</f>
        <v>0</v>
      </c>
      <c r="I93" s="24" t="n">
        <v>0</v>
      </c>
      <c r="J93" s="82" t="n">
        <f aca="false">20-H93</f>
        <v>20</v>
      </c>
      <c r="K93" s="82" t="str">
        <f aca="false">IF(AND(J93&lt;=3.99,L100&gt;(-100)),J93,"$4.00")</f>
        <v>$4.00</v>
      </c>
      <c r="L93" s="83" t="str">
        <f aca="false">IF(OR(H93&gt;19.99,H93&lt;13.71),"0",I93*K93)</f>
        <v>0</v>
      </c>
      <c r="M93" s="94" t="n">
        <f aca="false">'Period Seven'!$I93+'Period Six'!$M93</f>
        <v>0</v>
      </c>
    </row>
    <row r="94" s="74" customFormat="true" ht="30.75" hidden="false" customHeight="true" outlineLevel="0" collapsed="false">
      <c r="A94" s="99" t="n">
        <f aca="false">'Information Sheet-COMPLETE 1st'!A101</f>
        <v>0</v>
      </c>
      <c r="B94" s="69" t="n">
        <f aca="false">'Information Sheet-COMPLETE 1st'!B101</f>
        <v>0</v>
      </c>
      <c r="C94" s="79" t="s">
        <v>0</v>
      </c>
      <c r="D94" s="3" t="n">
        <f aca="false">'Period Six'!$D94</f>
        <v>0</v>
      </c>
      <c r="E94" s="85" t="n">
        <f aca="false">E93</f>
        <v>1</v>
      </c>
      <c r="F94" s="85" t="n">
        <f aca="false">F93</f>
        <v>0</v>
      </c>
      <c r="G94" s="22"/>
      <c r="H94" s="81" t="n">
        <f aca="false">'Period Six'!$H94</f>
        <v>0</v>
      </c>
      <c r="I94" s="24" t="n">
        <v>0</v>
      </c>
      <c r="J94" s="82" t="n">
        <f aca="false">20-H94</f>
        <v>20</v>
      </c>
      <c r="K94" s="82" t="str">
        <f aca="false">IF(AND(J94&lt;=3.99,L101&gt;(-100)),J94,"$4.00")</f>
        <v>$4.00</v>
      </c>
      <c r="L94" s="83" t="str">
        <f aca="false">IF(OR(H94&gt;19.99,H94&lt;13.71),"0",I94*K94)</f>
        <v>0</v>
      </c>
      <c r="M94" s="94" t="n">
        <f aca="false">'Period Seven'!$I94+'Period Six'!$M94</f>
        <v>0</v>
      </c>
    </row>
    <row r="95" s="74" customFormat="true" ht="30.75" hidden="false" customHeight="true" outlineLevel="0" collapsed="false">
      <c r="A95" s="99" t="n">
        <f aca="false">'Information Sheet-COMPLETE 1st'!A102</f>
        <v>0</v>
      </c>
      <c r="B95" s="69" t="n">
        <f aca="false">'Information Sheet-COMPLETE 1st'!B102</f>
        <v>0</v>
      </c>
      <c r="C95" s="79" t="s">
        <v>0</v>
      </c>
      <c r="D95" s="3" t="n">
        <f aca="false">'Period Six'!$D95</f>
        <v>0</v>
      </c>
      <c r="E95" s="85" t="n">
        <f aca="false">E94</f>
        <v>1</v>
      </c>
      <c r="F95" s="85" t="n">
        <f aca="false">F94</f>
        <v>0</v>
      </c>
      <c r="G95" s="22"/>
      <c r="H95" s="81" t="n">
        <f aca="false">'Period Six'!$H95</f>
        <v>0</v>
      </c>
      <c r="I95" s="24" t="n">
        <v>0</v>
      </c>
      <c r="J95" s="82" t="n">
        <f aca="false">20-H95</f>
        <v>20</v>
      </c>
      <c r="K95" s="82" t="str">
        <f aca="false">IF(AND(J95&lt;=3.99,L102&gt;(-100)),J95,"$4.00")</f>
        <v>$4.00</v>
      </c>
      <c r="L95" s="83" t="str">
        <f aca="false">IF(OR(H95&gt;19.99,H95&lt;13.71),"0",I95*K95)</f>
        <v>0</v>
      </c>
      <c r="M95" s="94" t="n">
        <f aca="false">'Period Seven'!$I95+'Period Six'!$M95</f>
        <v>0</v>
      </c>
    </row>
    <row r="96" s="74" customFormat="true" ht="30.75" hidden="false" customHeight="true" outlineLevel="0" collapsed="false">
      <c r="A96" s="99" t="n">
        <f aca="false">'Information Sheet-COMPLETE 1st'!A103</f>
        <v>0</v>
      </c>
      <c r="B96" s="69" t="n">
        <f aca="false">'Information Sheet-COMPLETE 1st'!B103</f>
        <v>0</v>
      </c>
      <c r="C96" s="79" t="s">
        <v>0</v>
      </c>
      <c r="D96" s="3" t="n">
        <f aca="false">'Period Six'!$D96</f>
        <v>0</v>
      </c>
      <c r="E96" s="85" t="n">
        <f aca="false">E95</f>
        <v>1</v>
      </c>
      <c r="F96" s="85" t="n">
        <f aca="false">F95</f>
        <v>0</v>
      </c>
      <c r="G96" s="22"/>
      <c r="H96" s="81" t="n">
        <f aca="false">'Period Six'!$H96</f>
        <v>0</v>
      </c>
      <c r="I96" s="24" t="n">
        <v>0</v>
      </c>
      <c r="J96" s="82" t="n">
        <f aca="false">20-H96</f>
        <v>20</v>
      </c>
      <c r="K96" s="82" t="str">
        <f aca="false">IF(AND(J96&lt;=3.99,L103&gt;(-100)),J96,"$4.00")</f>
        <v>$4.00</v>
      </c>
      <c r="L96" s="83" t="str">
        <f aca="false">IF(OR(H96&gt;19.99,H96&lt;13.71),"0",I96*K96)</f>
        <v>0</v>
      </c>
      <c r="M96" s="94" t="n">
        <f aca="false">'Period Seven'!$I96+'Period Six'!$M96</f>
        <v>0</v>
      </c>
    </row>
    <row r="97" s="74" customFormat="true" ht="30.75" hidden="false" customHeight="true" outlineLevel="0" collapsed="false">
      <c r="A97" s="99" t="n">
        <f aca="false">'Information Sheet-COMPLETE 1st'!A104</f>
        <v>0</v>
      </c>
      <c r="B97" s="69" t="n">
        <f aca="false">'Information Sheet-COMPLETE 1st'!B104</f>
        <v>0</v>
      </c>
      <c r="C97" s="79" t="s">
        <v>0</v>
      </c>
      <c r="D97" s="3" t="n">
        <f aca="false">'Period Six'!$D97</f>
        <v>0</v>
      </c>
      <c r="E97" s="85" t="n">
        <f aca="false">E96</f>
        <v>1</v>
      </c>
      <c r="F97" s="85" t="n">
        <f aca="false">F96</f>
        <v>0</v>
      </c>
      <c r="G97" s="22"/>
      <c r="H97" s="81" t="n">
        <f aca="false">'Period Six'!$H97</f>
        <v>0</v>
      </c>
      <c r="I97" s="24" t="n">
        <v>0</v>
      </c>
      <c r="J97" s="82" t="n">
        <f aca="false">20-H97</f>
        <v>20</v>
      </c>
      <c r="K97" s="82" t="str">
        <f aca="false">IF(AND(J97&lt;=3.99,L104&gt;(-100)),J97,"$4.00")</f>
        <v>$4.00</v>
      </c>
      <c r="L97" s="83" t="str">
        <f aca="false">IF(OR(H97&gt;19.99,H97&lt;13.71),"0",I97*K97)</f>
        <v>0</v>
      </c>
      <c r="M97" s="94" t="n">
        <f aca="false">'Period Seven'!$I97+'Period Six'!$M97</f>
        <v>0</v>
      </c>
    </row>
    <row r="98" s="74" customFormat="true" ht="30.75" hidden="false" customHeight="true" outlineLevel="0" collapsed="false">
      <c r="A98" s="99" t="n">
        <f aca="false">'Information Sheet-COMPLETE 1st'!A105</f>
        <v>0</v>
      </c>
      <c r="B98" s="69" t="n">
        <f aca="false">'Information Sheet-COMPLETE 1st'!B105</f>
        <v>0</v>
      </c>
      <c r="C98" s="79" t="s">
        <v>0</v>
      </c>
      <c r="D98" s="3" t="n">
        <f aca="false">'Period Six'!$D98</f>
        <v>0</v>
      </c>
      <c r="E98" s="85" t="n">
        <f aca="false">E97</f>
        <v>1</v>
      </c>
      <c r="F98" s="85" t="n">
        <f aca="false">F97</f>
        <v>0</v>
      </c>
      <c r="G98" s="22"/>
      <c r="H98" s="81" t="n">
        <f aca="false">'Period Six'!$H98</f>
        <v>0</v>
      </c>
      <c r="I98" s="24" t="n">
        <v>0</v>
      </c>
      <c r="J98" s="82" t="n">
        <f aca="false">20-H98</f>
        <v>20</v>
      </c>
      <c r="K98" s="82" t="str">
        <f aca="false">IF(AND(J98&lt;=3.99,L105&gt;(-100)),J98,"$4.00")</f>
        <v>$4.00</v>
      </c>
      <c r="L98" s="83" t="str">
        <f aca="false">IF(OR(H98&gt;19.99,H98&lt;13.71),"0",I98*K98)</f>
        <v>0</v>
      </c>
      <c r="M98" s="94" t="n">
        <f aca="false">'Period Seven'!$I98+'Period Six'!$M98</f>
        <v>0</v>
      </c>
    </row>
    <row r="99" s="74" customFormat="true" ht="30.75" hidden="false" customHeight="true" outlineLevel="0" collapsed="false">
      <c r="A99" s="99" t="n">
        <f aca="false">'Information Sheet-COMPLETE 1st'!A106</f>
        <v>0</v>
      </c>
      <c r="B99" s="69" t="n">
        <f aca="false">'Information Sheet-COMPLETE 1st'!B106</f>
        <v>0</v>
      </c>
      <c r="C99" s="79" t="s">
        <v>0</v>
      </c>
      <c r="D99" s="3" t="n">
        <f aca="false">'Period Six'!$D99</f>
        <v>0</v>
      </c>
      <c r="E99" s="85" t="n">
        <f aca="false">E98</f>
        <v>1</v>
      </c>
      <c r="F99" s="85" t="n">
        <f aca="false">F98</f>
        <v>0</v>
      </c>
      <c r="G99" s="22"/>
      <c r="H99" s="81" t="n">
        <f aca="false">'Period Six'!$H99</f>
        <v>0</v>
      </c>
      <c r="I99" s="24" t="n">
        <v>0</v>
      </c>
      <c r="J99" s="82" t="n">
        <f aca="false">20-H99</f>
        <v>20</v>
      </c>
      <c r="K99" s="82" t="str">
        <f aca="false">IF(AND(J99&lt;=3.99,L106&gt;(-100)),J99,"$4.00")</f>
        <v>$4.00</v>
      </c>
      <c r="L99" s="83" t="str">
        <f aca="false">IF(OR(H99&gt;19.99,H99&lt;13.71),"0",I99*K99)</f>
        <v>0</v>
      </c>
      <c r="M99" s="94" t="n">
        <f aca="false">'Period Seven'!$I99+'Period Six'!$M99</f>
        <v>0</v>
      </c>
    </row>
    <row r="100" s="74" customFormat="true" ht="30.75" hidden="false" customHeight="true" outlineLevel="0" collapsed="false">
      <c r="A100" s="99" t="n">
        <f aca="false">'Information Sheet-COMPLETE 1st'!A107</f>
        <v>0</v>
      </c>
      <c r="B100" s="69" t="n">
        <f aca="false">'Information Sheet-COMPLETE 1st'!B107</f>
        <v>0</v>
      </c>
      <c r="C100" s="79" t="s">
        <v>0</v>
      </c>
      <c r="D100" s="3" t="n">
        <f aca="false">'Period Six'!$D100</f>
        <v>0</v>
      </c>
      <c r="E100" s="85" t="n">
        <f aca="false">E99</f>
        <v>1</v>
      </c>
      <c r="F100" s="85" t="n">
        <f aca="false">F99</f>
        <v>0</v>
      </c>
      <c r="G100" s="22"/>
      <c r="H100" s="81" t="n">
        <f aca="false">'Period Six'!$H100</f>
        <v>0</v>
      </c>
      <c r="I100" s="24" t="n">
        <v>0</v>
      </c>
      <c r="J100" s="82" t="n">
        <f aca="false">20-H100</f>
        <v>20</v>
      </c>
      <c r="K100" s="82" t="str">
        <f aca="false">IF(AND(J100&lt;=3.99,L107&gt;(-100)),J100,"$4.00")</f>
        <v>$4.00</v>
      </c>
      <c r="L100" s="83" t="str">
        <f aca="false">IF(OR(H100&gt;19.99,H100&lt;13.71),"0",I100*K100)</f>
        <v>0</v>
      </c>
      <c r="M100" s="94" t="n">
        <f aca="false">'Period Seven'!$I100+'Period Six'!$M100</f>
        <v>0</v>
      </c>
    </row>
    <row r="101" s="74" customFormat="true" ht="30.75" hidden="false" customHeight="true" outlineLevel="0" collapsed="false">
      <c r="A101" s="99" t="n">
        <f aca="false">'Information Sheet-COMPLETE 1st'!A108</f>
        <v>0</v>
      </c>
      <c r="B101" s="69" t="n">
        <f aca="false">'Information Sheet-COMPLETE 1st'!B108</f>
        <v>0</v>
      </c>
      <c r="C101" s="79" t="s">
        <v>0</v>
      </c>
      <c r="D101" s="3" t="n">
        <f aca="false">'Period Six'!$D101</f>
        <v>0</v>
      </c>
      <c r="E101" s="85" t="n">
        <f aca="false">E100</f>
        <v>1</v>
      </c>
      <c r="F101" s="85" t="n">
        <f aca="false">F100</f>
        <v>0</v>
      </c>
      <c r="G101" s="22"/>
      <c r="H101" s="81" t="n">
        <f aca="false">'Period Six'!$H101</f>
        <v>0</v>
      </c>
      <c r="I101" s="24" t="n">
        <v>0</v>
      </c>
      <c r="J101" s="82" t="n">
        <f aca="false">20-H101</f>
        <v>20</v>
      </c>
      <c r="K101" s="82" t="str">
        <f aca="false">IF(AND(J101&lt;=3.99,L108&gt;(-100)),J101,"$4.00")</f>
        <v>$4.00</v>
      </c>
      <c r="L101" s="83" t="str">
        <f aca="false">IF(OR(H101&gt;19.99,H101&lt;13.71),"0",I101*K101)</f>
        <v>0</v>
      </c>
      <c r="M101" s="94" t="n">
        <f aca="false">'Period Seven'!$I101+'Period Six'!$M101</f>
        <v>0</v>
      </c>
    </row>
    <row r="102" s="74" customFormat="true" ht="30.75" hidden="false" customHeight="true" outlineLevel="0" collapsed="false">
      <c r="A102" s="99" t="n">
        <f aca="false">'Information Sheet-COMPLETE 1st'!A109</f>
        <v>0</v>
      </c>
      <c r="B102" s="69" t="n">
        <f aca="false">'Information Sheet-COMPLETE 1st'!B109</f>
        <v>0</v>
      </c>
      <c r="C102" s="79" t="s">
        <v>0</v>
      </c>
      <c r="D102" s="3" t="n">
        <f aca="false">'Period Six'!$D102</f>
        <v>0</v>
      </c>
      <c r="E102" s="85" t="n">
        <f aca="false">E101</f>
        <v>1</v>
      </c>
      <c r="F102" s="85" t="n">
        <f aca="false">F101</f>
        <v>0</v>
      </c>
      <c r="G102" s="22"/>
      <c r="H102" s="81" t="n">
        <f aca="false">'Period Six'!$H102</f>
        <v>0</v>
      </c>
      <c r="I102" s="24" t="n">
        <v>0</v>
      </c>
      <c r="J102" s="82" t="n">
        <f aca="false">20-H102</f>
        <v>20</v>
      </c>
      <c r="K102" s="82" t="str">
        <f aca="false">IF(AND(J102&lt;=3.99,L109&gt;(-100)),J102,"$4.00")</f>
        <v>$4.00</v>
      </c>
      <c r="L102" s="83" t="str">
        <f aca="false">IF(OR(H102&gt;19.99,H102&lt;13.71),"0",I102*K102)</f>
        <v>0</v>
      </c>
      <c r="M102" s="94" t="n">
        <f aca="false">'Period Seven'!$I102+'Period Six'!$M102</f>
        <v>0</v>
      </c>
    </row>
    <row r="103" s="74" customFormat="true" ht="30.75" hidden="false" customHeight="true" outlineLevel="0" collapsed="false">
      <c r="A103" s="99" t="n">
        <f aca="false">'Information Sheet-COMPLETE 1st'!A110</f>
        <v>0</v>
      </c>
      <c r="B103" s="69" t="n">
        <f aca="false">'Information Sheet-COMPLETE 1st'!B110</f>
        <v>0</v>
      </c>
      <c r="C103" s="79" t="s">
        <v>0</v>
      </c>
      <c r="D103" s="3" t="n">
        <f aca="false">'Period Six'!$D103</f>
        <v>0</v>
      </c>
      <c r="E103" s="85" t="n">
        <f aca="false">E102</f>
        <v>1</v>
      </c>
      <c r="F103" s="85" t="n">
        <f aca="false">F102</f>
        <v>0</v>
      </c>
      <c r="G103" s="22"/>
      <c r="H103" s="81" t="n">
        <f aca="false">'Period Six'!$H103</f>
        <v>0</v>
      </c>
      <c r="I103" s="24" t="n">
        <v>0</v>
      </c>
      <c r="J103" s="82" t="n">
        <f aca="false">20-H103</f>
        <v>20</v>
      </c>
      <c r="K103" s="82" t="str">
        <f aca="false">IF(AND(J103&lt;=3.99,L110&gt;(-100)),J103,"$4.00")</f>
        <v>$4.00</v>
      </c>
      <c r="L103" s="83" t="str">
        <f aca="false">IF(OR(H103&gt;19.99,H103&lt;13.71),"0",I103*K103)</f>
        <v>0</v>
      </c>
      <c r="M103" s="94" t="n">
        <f aca="false">'Period Seven'!$I103+'Period Six'!$M103</f>
        <v>0</v>
      </c>
    </row>
    <row r="104" s="74" customFormat="true" ht="30.75" hidden="false" customHeight="true" outlineLevel="0" collapsed="false">
      <c r="A104" s="99" t="n">
        <f aca="false">'Information Sheet-COMPLETE 1st'!A111</f>
        <v>0</v>
      </c>
      <c r="B104" s="69" t="n">
        <f aca="false">'Information Sheet-COMPLETE 1st'!B111</f>
        <v>0</v>
      </c>
      <c r="C104" s="79" t="s">
        <v>0</v>
      </c>
      <c r="D104" s="3" t="n">
        <f aca="false">'Period Six'!$D104</f>
        <v>0</v>
      </c>
      <c r="E104" s="85" t="n">
        <f aca="false">E103</f>
        <v>1</v>
      </c>
      <c r="F104" s="85" t="n">
        <f aca="false">F103</f>
        <v>0</v>
      </c>
      <c r="G104" s="22"/>
      <c r="H104" s="81" t="n">
        <f aca="false">'Period Six'!$H104</f>
        <v>0</v>
      </c>
      <c r="I104" s="24" t="n">
        <v>0</v>
      </c>
      <c r="J104" s="82" t="n">
        <f aca="false">20-H104</f>
        <v>20</v>
      </c>
      <c r="K104" s="82" t="str">
        <f aca="false">IF(AND(J104&lt;=3.99,L111&gt;(-100)),J104,"$4.00")</f>
        <v>$4.00</v>
      </c>
      <c r="L104" s="83" t="str">
        <f aca="false">IF(OR(H104&gt;19.99,H104&lt;13.71),"0",I104*K104)</f>
        <v>0</v>
      </c>
      <c r="M104" s="94" t="n">
        <f aca="false">'Period Seven'!$I104+'Period Six'!$M104</f>
        <v>0</v>
      </c>
    </row>
    <row r="105" s="74" customFormat="true" ht="30.75" hidden="false" customHeight="true" outlineLevel="0" collapsed="false">
      <c r="A105" s="99" t="n">
        <f aca="false">'Information Sheet-COMPLETE 1st'!A112</f>
        <v>0</v>
      </c>
      <c r="B105" s="69" t="n">
        <f aca="false">'Information Sheet-COMPLETE 1st'!B112</f>
        <v>0</v>
      </c>
      <c r="C105" s="79" t="s">
        <v>0</v>
      </c>
      <c r="D105" s="3" t="n">
        <f aca="false">'Period Six'!$D105</f>
        <v>0</v>
      </c>
      <c r="E105" s="85" t="n">
        <f aca="false">E104</f>
        <v>1</v>
      </c>
      <c r="F105" s="85" t="n">
        <f aca="false">F104</f>
        <v>0</v>
      </c>
      <c r="G105" s="22"/>
      <c r="H105" s="81" t="n">
        <f aca="false">'Period Six'!$H105</f>
        <v>0</v>
      </c>
      <c r="I105" s="24" t="n">
        <v>0</v>
      </c>
      <c r="J105" s="82" t="n">
        <f aca="false">20-H105</f>
        <v>20</v>
      </c>
      <c r="K105" s="82" t="str">
        <f aca="false">IF(AND(J105&lt;=3.99,L112&gt;(-100)),J105,"$4.00")</f>
        <v>$4.00</v>
      </c>
      <c r="L105" s="83" t="str">
        <f aca="false">IF(OR(H105&gt;19.99,H105&lt;13.71),"0",I105*K105)</f>
        <v>0</v>
      </c>
      <c r="M105" s="94" t="n">
        <f aca="false">'Period Seven'!$I105+'Period Six'!$M105</f>
        <v>0</v>
      </c>
    </row>
    <row r="106" s="74" customFormat="true" ht="30.75" hidden="false" customHeight="true" outlineLevel="0" collapsed="false">
      <c r="A106" s="99" t="n">
        <f aca="false">'Information Sheet-COMPLETE 1st'!A113</f>
        <v>0</v>
      </c>
      <c r="B106" s="69" t="n">
        <f aca="false">'Information Sheet-COMPLETE 1st'!B113</f>
        <v>0</v>
      </c>
      <c r="C106" s="79" t="s">
        <v>0</v>
      </c>
      <c r="D106" s="3" t="n">
        <f aca="false">'Period Six'!$D106</f>
        <v>0</v>
      </c>
      <c r="E106" s="85" t="n">
        <f aca="false">E105</f>
        <v>1</v>
      </c>
      <c r="F106" s="85" t="n">
        <f aca="false">F105</f>
        <v>0</v>
      </c>
      <c r="G106" s="22"/>
      <c r="H106" s="81" t="n">
        <f aca="false">'Period Six'!$H106</f>
        <v>0</v>
      </c>
      <c r="I106" s="24" t="n">
        <v>0</v>
      </c>
      <c r="J106" s="82" t="n">
        <f aca="false">20-H106</f>
        <v>20</v>
      </c>
      <c r="K106" s="82" t="str">
        <f aca="false">IF(AND(J106&lt;=3.99,L113&gt;(-100)),J106,"$4.00")</f>
        <v>$4.00</v>
      </c>
      <c r="L106" s="83" t="str">
        <f aca="false">IF(OR(H106&gt;19.99,H106&lt;13.71),"0",I106*K106)</f>
        <v>0</v>
      </c>
      <c r="M106" s="94" t="n">
        <f aca="false">'Period Seven'!$I106+'Period Six'!$M106</f>
        <v>0</v>
      </c>
    </row>
    <row r="107" s="86" customFormat="true" ht="16.5" hidden="false" customHeight="false" outlineLevel="0" collapsed="false">
      <c r="C107" s="30"/>
      <c r="D107" s="30"/>
      <c r="E107" s="30"/>
      <c r="F107" s="87" t="s">
        <v>14</v>
      </c>
      <c r="G107" s="87"/>
      <c r="H107" s="87"/>
      <c r="I107" s="87"/>
      <c r="J107" s="87"/>
      <c r="K107" s="88"/>
      <c r="L107" s="96" t="n">
        <f aca="false">SUM(L6:L106)</f>
        <v>0</v>
      </c>
    </row>
  </sheetData>
  <sheetProtection sheet="true" password="cdd8" formatCells="false" selectLockedCells="true" autoFilter="false"/>
  <mergeCells count="3">
    <mergeCell ref="A1:L1"/>
    <mergeCell ref="B2:L2"/>
    <mergeCell ref="F107:J107"/>
  </mergeCells>
  <conditionalFormatting sqref="H6:H106">
    <cfRule type="cellIs" priority="2" operator="lessThan" aboveAverage="0" equalAverage="0" bottom="0" percent="0" rank="0" text="" dxfId="46">
      <formula>13.71</formula>
    </cfRule>
    <cfRule type="cellIs" priority="3" operator="greaterThan" aboveAverage="0" equalAverage="0" bottom="0" percent="0" rank="0" text="" dxfId="47">
      <formula>19.99</formula>
    </cfRule>
    <cfRule type="cellIs" priority="4" operator="greaterThan" aboveAverage="0" equalAverage="0" bottom="0" percent="0" rank="0" text="" dxfId="48">
      <formula>20</formula>
    </cfRule>
  </conditionalFormatting>
  <conditionalFormatting sqref="C6:C106">
    <cfRule type="cellIs" priority="5" operator="equal" aboveAverage="0" equalAverage="0" bottom="0" percent="0" rank="0" text="" dxfId="49">
      <formula>"NO"</formula>
    </cfRule>
  </conditionalFormatting>
  <conditionalFormatting sqref="M6:M106">
    <cfRule type="cellIs" priority="6" operator="greaterThan" aboveAverage="0" equalAverage="0" bottom="0" percent="0" rank="0" text="" dxfId="50">
      <formula>640</formula>
    </cfRule>
  </conditionalFormatting>
  <conditionalFormatting sqref="E6:F6">
    <cfRule type="cellIs" priority="7" operator="greaterThan" aboveAverage="0" equalAverage="0" bottom="0" percent="0" rank="0" text="" dxfId="51">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19.14"/>
    <col collapsed="false" customWidth="true" hidden="true" outlineLevel="0" max="11" min="10" style="69" width="13.56"/>
    <col collapsed="false" customWidth="true" hidden="false" outlineLevel="0" max="12" min="12" style="95" width="14.85"/>
    <col collapsed="false" customWidth="true" hidden="false" outlineLevel="0" max="13" min="13" style="69"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c r="M1" s="5"/>
    </row>
    <row r="2" s="74" customFormat="true" ht="33.75" hidden="false" customHeight="true" outlineLevel="0" collapsed="false">
      <c r="A2" s="72" t="s">
        <v>41</v>
      </c>
      <c r="B2" s="73" t="str">
        <f aca="false">'Period Seven'!B2:L2</f>
        <v>ENTER BUSINESS NAME HERE</v>
      </c>
      <c r="C2" s="73"/>
      <c r="D2" s="73"/>
      <c r="E2" s="73"/>
      <c r="F2" s="73"/>
      <c r="G2" s="73"/>
      <c r="H2" s="73"/>
      <c r="I2" s="73"/>
      <c r="J2" s="73"/>
      <c r="K2" s="73"/>
      <c r="L2" s="73"/>
    </row>
    <row r="3" s="74" customFormat="true" ht="8.25" hidden="false" customHeight="true" outlineLevel="0" collapsed="false">
      <c r="A3" s="75"/>
      <c r="B3" s="14"/>
      <c r="C3" s="12"/>
      <c r="D3" s="12"/>
      <c r="E3" s="13"/>
      <c r="F3" s="14"/>
      <c r="G3" s="14"/>
      <c r="H3" s="13"/>
      <c r="I3" s="14"/>
      <c r="L3" s="75"/>
    </row>
    <row r="4" s="74" customFormat="true" ht="6.75" hidden="false" customHeight="true" outlineLevel="0" collapsed="false">
      <c r="A4" s="75"/>
      <c r="B4" s="75"/>
      <c r="C4" s="53"/>
      <c r="D4" s="12"/>
      <c r="E4" s="12"/>
      <c r="F4" s="75"/>
      <c r="G4" s="75"/>
      <c r="H4" s="12"/>
      <c r="I4" s="75"/>
      <c r="L4" s="75"/>
    </row>
    <row r="5" s="18" customFormat="true" ht="81" hidden="false" customHeight="true" outlineLevel="0" collapsed="false">
      <c r="A5" s="16" t="s">
        <v>4</v>
      </c>
      <c r="B5" s="16" t="s">
        <v>5</v>
      </c>
      <c r="C5" s="16" t="s">
        <v>34</v>
      </c>
      <c r="D5" s="16" t="s">
        <v>38</v>
      </c>
      <c r="E5" s="16" t="s">
        <v>35</v>
      </c>
      <c r="F5" s="16" t="s">
        <v>36</v>
      </c>
      <c r="G5" s="16" t="s">
        <v>9</v>
      </c>
      <c r="H5" s="16" t="s">
        <v>39</v>
      </c>
      <c r="I5" s="16" t="s">
        <v>11</v>
      </c>
      <c r="J5" s="16" t="s">
        <v>12</v>
      </c>
      <c r="K5" s="16" t="s">
        <v>37</v>
      </c>
      <c r="L5" s="16" t="s">
        <v>13</v>
      </c>
      <c r="M5" s="16" t="s">
        <v>40</v>
      </c>
    </row>
    <row r="6" customFormat="false" ht="30.75" hidden="false" customHeight="true" outlineLevel="0" collapsed="false">
      <c r="A6" s="78" t="n">
        <f aca="false">'Information Sheet-COMPLETE 1st'!A13</f>
        <v>0</v>
      </c>
      <c r="B6" s="71" t="n">
        <f aca="false">'Information Sheet-COMPLETE 1st'!B13</f>
        <v>0</v>
      </c>
      <c r="C6" s="79"/>
      <c r="D6" s="3" t="n">
        <f aca="false">'Period Seven'!$D6</f>
        <v>0</v>
      </c>
      <c r="E6" s="91" t="n">
        <f aca="false">'Period Seven'!$F6+1</f>
        <v>1</v>
      </c>
      <c r="F6" s="84"/>
      <c r="G6" s="22"/>
      <c r="H6" s="81" t="n">
        <f aca="false">'Period Seven'!$H6</f>
        <v>0</v>
      </c>
      <c r="I6" s="24"/>
      <c r="J6" s="82" t="n">
        <f aca="false">20-H6</f>
        <v>20</v>
      </c>
      <c r="K6" s="82" t="str">
        <f aca="false">IF(AND(J6&lt;=3.99,L13&gt;(-100)),J6,"$4.00")</f>
        <v>$4.00</v>
      </c>
      <c r="L6" s="83" t="str">
        <f aca="false">IF(OR(H6&gt;19.99,H6&lt;13.71),"0",I6*K6)</f>
        <v>0</v>
      </c>
      <c r="M6" s="94" t="n">
        <f aca="false">'Period Eight'!$I6+'Period Seven'!$M6</f>
        <v>0</v>
      </c>
    </row>
    <row r="7" customFormat="false" ht="30.75" hidden="false" customHeight="true" outlineLevel="0" collapsed="false">
      <c r="A7" s="78" t="n">
        <f aca="false">'Information Sheet-COMPLETE 1st'!A14</f>
        <v>0</v>
      </c>
      <c r="B7" s="71" t="n">
        <f aca="false">'Information Sheet-COMPLETE 1st'!B14</f>
        <v>0</v>
      </c>
      <c r="C7" s="79"/>
      <c r="D7" s="3" t="n">
        <f aca="false">'Period Seven'!$D7</f>
        <v>0</v>
      </c>
      <c r="E7" s="85" t="n">
        <f aca="false">E6</f>
        <v>1</v>
      </c>
      <c r="F7" s="85" t="n">
        <f aca="false">F6</f>
        <v>0</v>
      </c>
      <c r="G7" s="22"/>
      <c r="H7" s="81" t="n">
        <f aca="false">'Period Seven'!$H7</f>
        <v>0</v>
      </c>
      <c r="I7" s="24" t="n">
        <v>0</v>
      </c>
      <c r="J7" s="82" t="n">
        <f aca="false">20-H7</f>
        <v>20</v>
      </c>
      <c r="K7" s="82" t="str">
        <f aca="false">IF(AND(J7&lt;=3.99,L14&gt;(-100)),J7,"$4.00")</f>
        <v>$4.00</v>
      </c>
      <c r="L7" s="83" t="str">
        <f aca="false">IF(OR(H7&gt;19.99,H7&lt;13.71),"0",I7*K7)</f>
        <v>0</v>
      </c>
      <c r="M7" s="94" t="n">
        <f aca="false">'Period Eight'!$I7+'Period Seven'!$M7</f>
        <v>0</v>
      </c>
    </row>
    <row r="8" customFormat="false" ht="30.75" hidden="false" customHeight="true" outlineLevel="0" collapsed="false">
      <c r="A8" s="78" t="n">
        <f aca="false">'Information Sheet-COMPLETE 1st'!A15</f>
        <v>0</v>
      </c>
      <c r="B8" s="94" t="n">
        <f aca="false">'Information Sheet-COMPLETE 1st'!B15</f>
        <v>0</v>
      </c>
      <c r="C8" s="79"/>
      <c r="D8" s="3" t="n">
        <f aca="false">'Period Seven'!$D8</f>
        <v>0</v>
      </c>
      <c r="E8" s="85" t="n">
        <f aca="false">E7</f>
        <v>1</v>
      </c>
      <c r="F8" s="85" t="n">
        <f aca="false">F7</f>
        <v>0</v>
      </c>
      <c r="G8" s="22"/>
      <c r="H8" s="81" t="n">
        <f aca="false">'Period Seven'!$H8</f>
        <v>0</v>
      </c>
      <c r="I8" s="24" t="n">
        <v>0</v>
      </c>
      <c r="J8" s="82" t="n">
        <f aca="false">20-H8</f>
        <v>20</v>
      </c>
      <c r="K8" s="82" t="str">
        <f aca="false">IF(AND(J8&lt;=3.99,L15&gt;(-100)),J8,"$4.00")</f>
        <v>$4.00</v>
      </c>
      <c r="L8" s="83" t="str">
        <f aca="false">IF(OR(H8&gt;19.99,H8&lt;13.71),"0",I8*K8)</f>
        <v>0</v>
      </c>
      <c r="M8" s="94" t="n">
        <f aca="false">'Period Eight'!$I8+'Period Seven'!$M8</f>
        <v>0</v>
      </c>
    </row>
    <row r="9" customFormat="false" ht="30.75" hidden="false" customHeight="true" outlineLevel="0" collapsed="false">
      <c r="A9" s="78" t="n">
        <f aca="false">'Information Sheet-COMPLETE 1st'!A16</f>
        <v>0</v>
      </c>
      <c r="B9" s="71" t="n">
        <f aca="false">'Information Sheet-COMPLETE 1st'!B16</f>
        <v>0</v>
      </c>
      <c r="C9" s="79"/>
      <c r="D9" s="3" t="n">
        <f aca="false">'Period Seven'!$D9</f>
        <v>0</v>
      </c>
      <c r="E9" s="85" t="n">
        <f aca="false">E8</f>
        <v>1</v>
      </c>
      <c r="F9" s="85" t="n">
        <f aca="false">F8</f>
        <v>0</v>
      </c>
      <c r="G9" s="22"/>
      <c r="H9" s="81" t="n">
        <f aca="false">'Period Seven'!$H9</f>
        <v>0</v>
      </c>
      <c r="I9" s="24" t="n">
        <v>0</v>
      </c>
      <c r="J9" s="82" t="n">
        <f aca="false">20-H9</f>
        <v>20</v>
      </c>
      <c r="K9" s="82" t="str">
        <f aca="false">IF(AND(J9&lt;=3.99,L16&gt;(-100)),J9,"$4.00")</f>
        <v>$4.00</v>
      </c>
      <c r="L9" s="83" t="str">
        <f aca="false">IF(OR(H9&gt;19.99,H9&lt;13.71),"0",I9*K9)</f>
        <v>0</v>
      </c>
      <c r="M9" s="94" t="n">
        <f aca="false">'Period Eight'!$I9+'Period Seven'!$M9</f>
        <v>0</v>
      </c>
    </row>
    <row r="10" s="74" customFormat="true" ht="30.75" hidden="false" customHeight="true" outlineLevel="0" collapsed="false">
      <c r="A10" s="78" t="n">
        <f aca="false">'Information Sheet-COMPLETE 1st'!A17</f>
        <v>0</v>
      </c>
      <c r="B10" s="71" t="n">
        <f aca="false">'Information Sheet-COMPLETE 1st'!B17</f>
        <v>0</v>
      </c>
      <c r="C10" s="79"/>
      <c r="D10" s="3" t="n">
        <f aca="false">'Period Seven'!$D10</f>
        <v>0</v>
      </c>
      <c r="E10" s="85" t="n">
        <f aca="false">E9</f>
        <v>1</v>
      </c>
      <c r="F10" s="85" t="n">
        <f aca="false">F9</f>
        <v>0</v>
      </c>
      <c r="G10" s="22"/>
      <c r="H10" s="81" t="n">
        <f aca="false">'Period Seven'!$H10</f>
        <v>0</v>
      </c>
      <c r="I10" s="24" t="n">
        <v>0</v>
      </c>
      <c r="J10" s="82" t="n">
        <f aca="false">20-H10</f>
        <v>20</v>
      </c>
      <c r="K10" s="82" t="str">
        <f aca="false">IF(AND(J10&lt;=3.99,L17&gt;(-100)),J10,"$4.00")</f>
        <v>$4.00</v>
      </c>
      <c r="L10" s="83" t="str">
        <f aca="false">IF(OR(H10&gt;19.99,H10&lt;13.71),"0",I10*K10)</f>
        <v>0</v>
      </c>
      <c r="M10" s="94" t="n">
        <f aca="false">'Period Eight'!$I10+'Period Seven'!$M10</f>
        <v>0</v>
      </c>
    </row>
    <row r="11" s="74" customFormat="true" ht="30.75" hidden="false" customHeight="true" outlineLevel="0" collapsed="false">
      <c r="A11" s="78" t="n">
        <f aca="false">'Information Sheet-COMPLETE 1st'!A18</f>
        <v>0</v>
      </c>
      <c r="B11" s="71" t="n">
        <f aca="false">'Information Sheet-COMPLETE 1st'!B18</f>
        <v>0</v>
      </c>
      <c r="C11" s="79"/>
      <c r="D11" s="3" t="n">
        <f aca="false">'Period Seven'!$D11</f>
        <v>0</v>
      </c>
      <c r="E11" s="85" t="n">
        <f aca="false">E10</f>
        <v>1</v>
      </c>
      <c r="F11" s="85" t="n">
        <f aca="false">F10</f>
        <v>0</v>
      </c>
      <c r="G11" s="22"/>
      <c r="H11" s="81" t="n">
        <f aca="false">'Period Seven'!$H11</f>
        <v>0</v>
      </c>
      <c r="I11" s="24" t="n">
        <v>0</v>
      </c>
      <c r="J11" s="82" t="n">
        <f aca="false">20-H11</f>
        <v>20</v>
      </c>
      <c r="K11" s="82" t="str">
        <f aca="false">IF(AND(J11&lt;=3.99,L18&gt;(-100)),J11,"$4.00")</f>
        <v>$4.00</v>
      </c>
      <c r="L11" s="83" t="str">
        <f aca="false">IF(OR(H11&gt;19.99,H11&lt;13.71),"0",I11*K11)</f>
        <v>0</v>
      </c>
      <c r="M11" s="94" t="n">
        <f aca="false">'Period Eight'!$I11+'Period Seven'!$M11</f>
        <v>0</v>
      </c>
    </row>
    <row r="12" s="74" customFormat="true" ht="30.75" hidden="false" customHeight="true" outlineLevel="0" collapsed="false">
      <c r="A12" s="78" t="n">
        <f aca="false">'Information Sheet-COMPLETE 1st'!A19</f>
        <v>0</v>
      </c>
      <c r="B12" s="71" t="n">
        <f aca="false">'Information Sheet-COMPLETE 1st'!B19</f>
        <v>0</v>
      </c>
      <c r="C12" s="79"/>
      <c r="D12" s="3" t="n">
        <f aca="false">'Period Seven'!$D12</f>
        <v>0</v>
      </c>
      <c r="E12" s="85" t="n">
        <f aca="false">E11</f>
        <v>1</v>
      </c>
      <c r="F12" s="85" t="n">
        <f aca="false">F11</f>
        <v>0</v>
      </c>
      <c r="G12" s="22"/>
      <c r="H12" s="81" t="n">
        <f aca="false">'Period Seven'!$H12</f>
        <v>0</v>
      </c>
      <c r="I12" s="24" t="n">
        <v>0</v>
      </c>
      <c r="J12" s="82" t="n">
        <f aca="false">20-H12</f>
        <v>20</v>
      </c>
      <c r="K12" s="82" t="str">
        <f aca="false">IF(AND(J12&lt;=3.99,L19&gt;(-100)),J12,"$4.00")</f>
        <v>$4.00</v>
      </c>
      <c r="L12" s="83" t="str">
        <f aca="false">IF(OR(H12&gt;19.99,H12&lt;13.71),"0",I12*K12)</f>
        <v>0</v>
      </c>
      <c r="M12" s="94" t="n">
        <f aca="false">'Period Eight'!$I12+'Period Seven'!$M12</f>
        <v>0</v>
      </c>
    </row>
    <row r="13" s="74" customFormat="true" ht="30.75" hidden="false" customHeight="true" outlineLevel="0" collapsed="false">
      <c r="A13" s="78" t="n">
        <f aca="false">'Information Sheet-COMPLETE 1st'!A20</f>
        <v>0</v>
      </c>
      <c r="B13" s="71" t="n">
        <f aca="false">'Information Sheet-COMPLETE 1st'!B20</f>
        <v>0</v>
      </c>
      <c r="C13" s="79"/>
      <c r="D13" s="3" t="n">
        <f aca="false">'Period Seven'!$D13</f>
        <v>0</v>
      </c>
      <c r="E13" s="85" t="n">
        <f aca="false">E12</f>
        <v>1</v>
      </c>
      <c r="F13" s="85" t="n">
        <f aca="false">F12</f>
        <v>0</v>
      </c>
      <c r="G13" s="22"/>
      <c r="H13" s="81" t="n">
        <f aca="false">'Period Seven'!$H13</f>
        <v>0</v>
      </c>
      <c r="I13" s="24" t="n">
        <v>0</v>
      </c>
      <c r="J13" s="82" t="n">
        <f aca="false">20-H13</f>
        <v>20</v>
      </c>
      <c r="K13" s="82" t="str">
        <f aca="false">IF(AND(J13&lt;=3.99,L20&gt;(-100)),J13,"$4.00")</f>
        <v>$4.00</v>
      </c>
      <c r="L13" s="83" t="str">
        <f aca="false">IF(OR(H13&gt;19.99,H13&lt;13.71),"0",I13*K13)</f>
        <v>0</v>
      </c>
      <c r="M13" s="94" t="n">
        <f aca="false">'Period Eight'!$I13+'Period Seven'!$M13</f>
        <v>0</v>
      </c>
    </row>
    <row r="14" s="74" customFormat="true" ht="30.75" hidden="false" customHeight="true" outlineLevel="0" collapsed="false">
      <c r="A14" s="78" t="n">
        <f aca="false">'Information Sheet-COMPLETE 1st'!A21</f>
        <v>0</v>
      </c>
      <c r="B14" s="71" t="n">
        <f aca="false">'Information Sheet-COMPLETE 1st'!B21</f>
        <v>0</v>
      </c>
      <c r="C14" s="79"/>
      <c r="D14" s="3" t="n">
        <f aca="false">'Period Seven'!$D14</f>
        <v>0</v>
      </c>
      <c r="E14" s="85" t="n">
        <f aca="false">E13</f>
        <v>1</v>
      </c>
      <c r="F14" s="85" t="n">
        <f aca="false">F13</f>
        <v>0</v>
      </c>
      <c r="G14" s="22"/>
      <c r="H14" s="81" t="n">
        <f aca="false">'Period Seven'!$H14</f>
        <v>0</v>
      </c>
      <c r="I14" s="24" t="n">
        <v>0</v>
      </c>
      <c r="J14" s="82" t="n">
        <f aca="false">20-H14</f>
        <v>20</v>
      </c>
      <c r="K14" s="82" t="str">
        <f aca="false">IF(AND(J14&lt;=3.99,L21&gt;(-100)),J14,"$4.00")</f>
        <v>$4.00</v>
      </c>
      <c r="L14" s="83" t="str">
        <f aca="false">IF(OR(H14&gt;19.99,H14&lt;13.71),"0",I14*K14)</f>
        <v>0</v>
      </c>
      <c r="M14" s="94" t="n">
        <f aca="false">'Period Eight'!$I14+'Period Seven'!$M14</f>
        <v>0</v>
      </c>
    </row>
    <row r="15" s="74" customFormat="true" ht="30.75" hidden="false" customHeight="true" outlineLevel="0" collapsed="false">
      <c r="A15" s="78" t="n">
        <f aca="false">'Information Sheet-COMPLETE 1st'!A22</f>
        <v>0</v>
      </c>
      <c r="B15" s="71" t="n">
        <f aca="false">'Information Sheet-COMPLETE 1st'!B22</f>
        <v>0</v>
      </c>
      <c r="C15" s="79"/>
      <c r="D15" s="3" t="n">
        <f aca="false">'Period Seven'!$D15</f>
        <v>0</v>
      </c>
      <c r="E15" s="85" t="n">
        <f aca="false">E14</f>
        <v>1</v>
      </c>
      <c r="F15" s="85" t="n">
        <f aca="false">F14</f>
        <v>0</v>
      </c>
      <c r="G15" s="22"/>
      <c r="H15" s="81" t="n">
        <f aca="false">'Period Seven'!$H15</f>
        <v>0</v>
      </c>
      <c r="I15" s="24" t="n">
        <v>0</v>
      </c>
      <c r="J15" s="82" t="n">
        <f aca="false">20-H15</f>
        <v>20</v>
      </c>
      <c r="K15" s="82" t="str">
        <f aca="false">IF(AND(J15&lt;=3.99,L22&gt;(-100)),J15,"$4.00")</f>
        <v>$4.00</v>
      </c>
      <c r="L15" s="83" t="str">
        <f aca="false">IF(OR(H15&gt;19.99,H15&lt;13.71),"0",I15*K15)</f>
        <v>0</v>
      </c>
      <c r="M15" s="94" t="n">
        <f aca="false">'Period Eight'!$I15+'Period Seven'!$M15</f>
        <v>0</v>
      </c>
    </row>
    <row r="16" s="74" customFormat="true" ht="30.75" hidden="false" customHeight="true" outlineLevel="0" collapsed="false">
      <c r="A16" s="78" t="n">
        <f aca="false">'Information Sheet-COMPLETE 1st'!A23</f>
        <v>0</v>
      </c>
      <c r="B16" s="71" t="n">
        <f aca="false">'Information Sheet-COMPLETE 1st'!B23</f>
        <v>0</v>
      </c>
      <c r="C16" s="79"/>
      <c r="D16" s="3" t="n">
        <f aca="false">'Period Seven'!$D16</f>
        <v>0</v>
      </c>
      <c r="E16" s="85" t="n">
        <f aca="false">E15</f>
        <v>1</v>
      </c>
      <c r="F16" s="85" t="n">
        <f aca="false">F15</f>
        <v>0</v>
      </c>
      <c r="G16" s="22"/>
      <c r="H16" s="81" t="n">
        <f aca="false">'Period Seven'!$H16</f>
        <v>0</v>
      </c>
      <c r="I16" s="24" t="n">
        <v>0</v>
      </c>
      <c r="J16" s="82" t="n">
        <f aca="false">20-H16</f>
        <v>20</v>
      </c>
      <c r="K16" s="82" t="str">
        <f aca="false">IF(AND(J16&lt;=3.99,L23&gt;(-100)),J16,"$4.00")</f>
        <v>$4.00</v>
      </c>
      <c r="L16" s="83" t="str">
        <f aca="false">IF(OR(H16&gt;19.99,H16&lt;13.71),"0",I16*K16)</f>
        <v>0</v>
      </c>
      <c r="M16" s="94" t="n">
        <f aca="false">'Period Eight'!$I16+'Period Seven'!$M16</f>
        <v>0</v>
      </c>
    </row>
    <row r="17" s="74" customFormat="true" ht="30.75" hidden="false" customHeight="true" outlineLevel="0" collapsed="false">
      <c r="A17" s="78" t="n">
        <f aca="false">'Information Sheet-COMPLETE 1st'!A24</f>
        <v>0</v>
      </c>
      <c r="B17" s="71" t="n">
        <f aca="false">'Information Sheet-COMPLETE 1st'!B24</f>
        <v>0</v>
      </c>
      <c r="C17" s="79"/>
      <c r="D17" s="3" t="n">
        <f aca="false">'Period Seven'!$D17</f>
        <v>0</v>
      </c>
      <c r="E17" s="85" t="n">
        <f aca="false">E16</f>
        <v>1</v>
      </c>
      <c r="F17" s="85" t="n">
        <f aca="false">F16</f>
        <v>0</v>
      </c>
      <c r="G17" s="22"/>
      <c r="H17" s="81" t="n">
        <f aca="false">'Period Seven'!$H17</f>
        <v>0</v>
      </c>
      <c r="I17" s="24" t="n">
        <v>0</v>
      </c>
      <c r="J17" s="82" t="n">
        <f aca="false">20-H17</f>
        <v>20</v>
      </c>
      <c r="K17" s="82" t="str">
        <f aca="false">IF(AND(J17&lt;=3.99,L24&gt;(-100)),J17,"$4.00")</f>
        <v>$4.00</v>
      </c>
      <c r="L17" s="83" t="str">
        <f aca="false">IF(OR(H17&gt;19.99,H17&lt;13.71),"0",I17*K17)</f>
        <v>0</v>
      </c>
      <c r="M17" s="94" t="n">
        <f aca="false">'Period Eight'!$I17+'Period Seven'!$M17</f>
        <v>0</v>
      </c>
    </row>
    <row r="18" s="74" customFormat="true" ht="30.75" hidden="false" customHeight="true" outlineLevel="0" collapsed="false">
      <c r="A18" s="78" t="n">
        <f aca="false">'Information Sheet-COMPLETE 1st'!A25</f>
        <v>0</v>
      </c>
      <c r="B18" s="71" t="n">
        <f aca="false">'Information Sheet-COMPLETE 1st'!B25</f>
        <v>0</v>
      </c>
      <c r="C18" s="79"/>
      <c r="D18" s="3" t="n">
        <f aca="false">'Period Seven'!$D18</f>
        <v>0</v>
      </c>
      <c r="E18" s="85" t="n">
        <f aca="false">E17</f>
        <v>1</v>
      </c>
      <c r="F18" s="85" t="n">
        <f aca="false">F17</f>
        <v>0</v>
      </c>
      <c r="G18" s="22"/>
      <c r="H18" s="81" t="n">
        <f aca="false">'Period Seven'!$H18</f>
        <v>0</v>
      </c>
      <c r="I18" s="24" t="n">
        <v>0</v>
      </c>
      <c r="J18" s="82" t="n">
        <f aca="false">20-H18</f>
        <v>20</v>
      </c>
      <c r="K18" s="82" t="str">
        <f aca="false">IF(AND(J18&lt;=3.99,L25&gt;(-100)),J18,"$4.00")</f>
        <v>$4.00</v>
      </c>
      <c r="L18" s="83" t="str">
        <f aca="false">IF(OR(H18&gt;19.99,H18&lt;13.71),"0",I18*K18)</f>
        <v>0</v>
      </c>
      <c r="M18" s="94" t="n">
        <f aca="false">'Period Eight'!$I18+'Period Seven'!$M18</f>
        <v>0</v>
      </c>
    </row>
    <row r="19" s="74" customFormat="true" ht="30.75" hidden="false" customHeight="true" outlineLevel="0" collapsed="false">
      <c r="A19" s="78" t="n">
        <f aca="false">'Information Sheet-COMPLETE 1st'!A26</f>
        <v>0</v>
      </c>
      <c r="B19" s="71" t="n">
        <f aca="false">'Information Sheet-COMPLETE 1st'!B26</f>
        <v>0</v>
      </c>
      <c r="C19" s="79"/>
      <c r="D19" s="3" t="n">
        <f aca="false">'Period Seven'!$D19</f>
        <v>0</v>
      </c>
      <c r="E19" s="85" t="n">
        <f aca="false">E18</f>
        <v>1</v>
      </c>
      <c r="F19" s="85" t="n">
        <f aca="false">F18</f>
        <v>0</v>
      </c>
      <c r="G19" s="22"/>
      <c r="H19" s="81" t="n">
        <f aca="false">'Period Seven'!$H19</f>
        <v>0</v>
      </c>
      <c r="I19" s="24" t="n">
        <v>0</v>
      </c>
      <c r="J19" s="82" t="n">
        <f aca="false">20-H19</f>
        <v>20</v>
      </c>
      <c r="K19" s="82" t="str">
        <f aca="false">IF(AND(J19&lt;=3.99,L26&gt;(-100)),J19,"$4.00")</f>
        <v>$4.00</v>
      </c>
      <c r="L19" s="83" t="str">
        <f aca="false">IF(OR(H19&gt;19.99,H19&lt;13.71),"0",I19*K19)</f>
        <v>0</v>
      </c>
      <c r="M19" s="94" t="n">
        <f aca="false">'Period Eight'!$I19+'Period Seven'!$M19</f>
        <v>0</v>
      </c>
    </row>
    <row r="20" s="74" customFormat="true" ht="30.75" hidden="false" customHeight="true" outlineLevel="0" collapsed="false">
      <c r="A20" s="78" t="n">
        <f aca="false">'Information Sheet-COMPLETE 1st'!A27</f>
        <v>0</v>
      </c>
      <c r="B20" s="71" t="n">
        <f aca="false">'Information Sheet-COMPLETE 1st'!B27</f>
        <v>0</v>
      </c>
      <c r="C20" s="79"/>
      <c r="D20" s="3" t="n">
        <f aca="false">'Period Seven'!$D20</f>
        <v>0</v>
      </c>
      <c r="E20" s="85" t="n">
        <f aca="false">E19</f>
        <v>1</v>
      </c>
      <c r="F20" s="85" t="n">
        <f aca="false">F19</f>
        <v>0</v>
      </c>
      <c r="G20" s="22"/>
      <c r="H20" s="81" t="n">
        <f aca="false">'Period Seven'!$H20</f>
        <v>0</v>
      </c>
      <c r="I20" s="24" t="n">
        <v>0</v>
      </c>
      <c r="J20" s="82" t="n">
        <f aca="false">20-H20</f>
        <v>20</v>
      </c>
      <c r="K20" s="82" t="str">
        <f aca="false">IF(AND(J20&lt;=3.99,L27&gt;(-100)),J20,"$4.00")</f>
        <v>$4.00</v>
      </c>
      <c r="L20" s="83" t="str">
        <f aca="false">IF(OR(H20&gt;19.99,H20&lt;13.71),"0",I20*K20)</f>
        <v>0</v>
      </c>
      <c r="M20" s="94" t="n">
        <f aca="false">'Period Eight'!$I20+'Period Seven'!$M20</f>
        <v>0</v>
      </c>
    </row>
    <row r="21" s="74" customFormat="true" ht="30.75" hidden="false" customHeight="true" outlineLevel="0" collapsed="false">
      <c r="A21" s="78" t="n">
        <f aca="false">'Information Sheet-COMPLETE 1st'!A28</f>
        <v>0</v>
      </c>
      <c r="B21" s="71" t="n">
        <f aca="false">'Information Sheet-COMPLETE 1st'!B28</f>
        <v>0</v>
      </c>
      <c r="C21" s="79"/>
      <c r="D21" s="3" t="n">
        <f aca="false">'Period Seven'!$D21</f>
        <v>0</v>
      </c>
      <c r="E21" s="85" t="n">
        <f aca="false">E20</f>
        <v>1</v>
      </c>
      <c r="F21" s="85" t="n">
        <f aca="false">F20</f>
        <v>0</v>
      </c>
      <c r="G21" s="22"/>
      <c r="H21" s="81" t="n">
        <f aca="false">'Period Seven'!$H21</f>
        <v>0</v>
      </c>
      <c r="I21" s="24" t="n">
        <v>0</v>
      </c>
      <c r="J21" s="82" t="n">
        <f aca="false">20-H21</f>
        <v>20</v>
      </c>
      <c r="K21" s="82" t="str">
        <f aca="false">IF(AND(J21&lt;=3.99,L28&gt;(-100)),J21,"$4.00")</f>
        <v>$4.00</v>
      </c>
      <c r="L21" s="83" t="str">
        <f aca="false">IF(OR(H21&gt;19.99,H21&lt;13.71),"0",I21*K21)</f>
        <v>0</v>
      </c>
      <c r="M21" s="94" t="n">
        <f aca="false">'Period Eight'!$I21+'Period Seven'!$M21</f>
        <v>0</v>
      </c>
    </row>
    <row r="22" s="74" customFormat="true" ht="30.75" hidden="false" customHeight="true" outlineLevel="0" collapsed="false">
      <c r="A22" s="78" t="n">
        <f aca="false">'Information Sheet-COMPLETE 1st'!A29</f>
        <v>0</v>
      </c>
      <c r="B22" s="71" t="n">
        <f aca="false">'Information Sheet-COMPLETE 1st'!B29</f>
        <v>0</v>
      </c>
      <c r="C22" s="79"/>
      <c r="D22" s="3" t="n">
        <f aca="false">'Period Seven'!$D22</f>
        <v>0</v>
      </c>
      <c r="E22" s="85" t="n">
        <f aca="false">E21</f>
        <v>1</v>
      </c>
      <c r="F22" s="85" t="n">
        <f aca="false">F21</f>
        <v>0</v>
      </c>
      <c r="G22" s="22"/>
      <c r="H22" s="81" t="n">
        <f aca="false">'Period Seven'!$H22</f>
        <v>0</v>
      </c>
      <c r="I22" s="24" t="n">
        <v>0</v>
      </c>
      <c r="J22" s="82" t="n">
        <f aca="false">20-H22</f>
        <v>20</v>
      </c>
      <c r="K22" s="82" t="str">
        <f aca="false">IF(AND(J22&lt;=3.99,L29&gt;(-100)),J22,"$4.00")</f>
        <v>$4.00</v>
      </c>
      <c r="L22" s="83" t="str">
        <f aca="false">IF(OR(H22&gt;19.99,H22&lt;13.71),"0",I22*K22)</f>
        <v>0</v>
      </c>
      <c r="M22" s="94" t="n">
        <f aca="false">'Period Eight'!$I22+'Period Seven'!$M22</f>
        <v>0</v>
      </c>
    </row>
    <row r="23" s="74" customFormat="true" ht="30.75" hidden="false" customHeight="true" outlineLevel="0" collapsed="false">
      <c r="A23" s="78" t="n">
        <f aca="false">'Information Sheet-COMPLETE 1st'!A30</f>
        <v>0</v>
      </c>
      <c r="B23" s="71" t="n">
        <f aca="false">'Information Sheet-COMPLETE 1st'!B30</f>
        <v>0</v>
      </c>
      <c r="C23" s="79"/>
      <c r="D23" s="3" t="n">
        <f aca="false">'Period Seven'!$D23</f>
        <v>0</v>
      </c>
      <c r="E23" s="85" t="n">
        <f aca="false">E22</f>
        <v>1</v>
      </c>
      <c r="F23" s="85" t="n">
        <f aca="false">F22</f>
        <v>0</v>
      </c>
      <c r="G23" s="22"/>
      <c r="H23" s="81" t="n">
        <f aca="false">'Period Seven'!$H23</f>
        <v>0</v>
      </c>
      <c r="I23" s="24" t="n">
        <v>0</v>
      </c>
      <c r="J23" s="82" t="n">
        <f aca="false">20-H23</f>
        <v>20</v>
      </c>
      <c r="K23" s="82" t="str">
        <f aca="false">IF(AND(J23&lt;=3.99,L30&gt;(-100)),J23,"$4.00")</f>
        <v>$4.00</v>
      </c>
      <c r="L23" s="83" t="str">
        <f aca="false">IF(OR(H23&gt;19.99,H23&lt;13.71),"0",I23*K23)</f>
        <v>0</v>
      </c>
      <c r="M23" s="94" t="n">
        <f aca="false">'Period Eight'!$I23+'Period Seven'!$M23</f>
        <v>0</v>
      </c>
    </row>
    <row r="24" s="74" customFormat="true" ht="30.75" hidden="false" customHeight="true" outlineLevel="0" collapsed="false">
      <c r="A24" s="78" t="n">
        <f aca="false">'Information Sheet-COMPLETE 1st'!A31</f>
        <v>0</v>
      </c>
      <c r="B24" s="71" t="n">
        <f aca="false">'Information Sheet-COMPLETE 1st'!B31</f>
        <v>0</v>
      </c>
      <c r="C24" s="79"/>
      <c r="D24" s="3" t="n">
        <f aca="false">'Period Seven'!$D24</f>
        <v>0</v>
      </c>
      <c r="E24" s="85" t="n">
        <f aca="false">E23</f>
        <v>1</v>
      </c>
      <c r="F24" s="85" t="n">
        <f aca="false">F23</f>
        <v>0</v>
      </c>
      <c r="G24" s="22"/>
      <c r="H24" s="81" t="n">
        <f aca="false">'Period Seven'!$H24</f>
        <v>0</v>
      </c>
      <c r="I24" s="24" t="n">
        <v>0</v>
      </c>
      <c r="J24" s="82" t="n">
        <f aca="false">20-H24</f>
        <v>20</v>
      </c>
      <c r="K24" s="82" t="str">
        <f aca="false">IF(AND(J24&lt;=3.99,L31&gt;(-100)),J24,"$4.00")</f>
        <v>$4.00</v>
      </c>
      <c r="L24" s="83" t="str">
        <f aca="false">IF(OR(H24&gt;19.99,H24&lt;13.71),"0",I24*K24)</f>
        <v>0</v>
      </c>
      <c r="M24" s="94" t="n">
        <f aca="false">'Period Eight'!$I24+'Period Seven'!$M24</f>
        <v>0</v>
      </c>
    </row>
    <row r="25" s="74" customFormat="true" ht="30.75" hidden="false" customHeight="true" outlineLevel="0" collapsed="false">
      <c r="A25" s="78" t="n">
        <f aca="false">'Information Sheet-COMPLETE 1st'!A32</f>
        <v>0</v>
      </c>
      <c r="B25" s="71" t="n">
        <f aca="false">'Information Sheet-COMPLETE 1st'!B32</f>
        <v>0</v>
      </c>
      <c r="C25" s="79"/>
      <c r="D25" s="3" t="n">
        <f aca="false">'Period Seven'!$D25</f>
        <v>0</v>
      </c>
      <c r="E25" s="85" t="n">
        <f aca="false">E24</f>
        <v>1</v>
      </c>
      <c r="F25" s="85" t="n">
        <f aca="false">F24</f>
        <v>0</v>
      </c>
      <c r="G25" s="22"/>
      <c r="H25" s="81" t="n">
        <f aca="false">'Period Seven'!$H25</f>
        <v>0</v>
      </c>
      <c r="I25" s="24" t="n">
        <v>0</v>
      </c>
      <c r="J25" s="82" t="n">
        <f aca="false">20-H25</f>
        <v>20</v>
      </c>
      <c r="K25" s="82" t="str">
        <f aca="false">IF(AND(J25&lt;=3.99,L32&gt;(-100)),J25,"$4.00")</f>
        <v>$4.00</v>
      </c>
      <c r="L25" s="83" t="str">
        <f aca="false">IF(OR(H25&gt;19.99,H25&lt;13.71),"0",I25*K25)</f>
        <v>0</v>
      </c>
      <c r="M25" s="94" t="n">
        <f aca="false">'Period Eight'!$I25+'Period Seven'!$M25</f>
        <v>0</v>
      </c>
    </row>
    <row r="26" s="74" customFormat="true" ht="30.75" hidden="false" customHeight="true" outlineLevel="0" collapsed="false">
      <c r="A26" s="78" t="n">
        <f aca="false">'Information Sheet-COMPLETE 1st'!A33</f>
        <v>0</v>
      </c>
      <c r="B26" s="71" t="n">
        <f aca="false">'Information Sheet-COMPLETE 1st'!B33</f>
        <v>0</v>
      </c>
      <c r="C26" s="79"/>
      <c r="D26" s="3" t="n">
        <f aca="false">'Period Seven'!$D26</f>
        <v>0</v>
      </c>
      <c r="E26" s="85" t="n">
        <f aca="false">E25</f>
        <v>1</v>
      </c>
      <c r="F26" s="85" t="n">
        <f aca="false">F25</f>
        <v>0</v>
      </c>
      <c r="G26" s="22"/>
      <c r="H26" s="81" t="n">
        <f aca="false">'Period Seven'!$H26</f>
        <v>0</v>
      </c>
      <c r="I26" s="24" t="n">
        <v>0</v>
      </c>
      <c r="J26" s="82" t="n">
        <f aca="false">20-H26</f>
        <v>20</v>
      </c>
      <c r="K26" s="82" t="str">
        <f aca="false">IF(AND(J26&lt;=3.99,L33&gt;(-100)),J26,"$4.00")</f>
        <v>$4.00</v>
      </c>
      <c r="L26" s="83" t="str">
        <f aca="false">IF(OR(H26&gt;19.99,H26&lt;13.71),"0",I26*K26)</f>
        <v>0</v>
      </c>
      <c r="M26" s="94" t="n">
        <f aca="false">'Period Eight'!$I26+'Period Seven'!$M26</f>
        <v>0</v>
      </c>
    </row>
    <row r="27" s="74" customFormat="true" ht="30.75" hidden="false" customHeight="true" outlineLevel="0" collapsed="false">
      <c r="A27" s="78" t="n">
        <f aca="false">'Information Sheet-COMPLETE 1st'!A34</f>
        <v>0</v>
      </c>
      <c r="B27" s="71" t="n">
        <f aca="false">'Information Sheet-COMPLETE 1st'!B34</f>
        <v>0</v>
      </c>
      <c r="C27" s="79"/>
      <c r="D27" s="3" t="n">
        <f aca="false">'Period Seven'!$D27</f>
        <v>0</v>
      </c>
      <c r="E27" s="85" t="n">
        <f aca="false">E26</f>
        <v>1</v>
      </c>
      <c r="F27" s="85" t="n">
        <f aca="false">F26</f>
        <v>0</v>
      </c>
      <c r="G27" s="22"/>
      <c r="H27" s="81" t="n">
        <f aca="false">'Period Seven'!$H27</f>
        <v>0</v>
      </c>
      <c r="I27" s="24" t="n">
        <v>0</v>
      </c>
      <c r="J27" s="82" t="n">
        <f aca="false">20-H27</f>
        <v>20</v>
      </c>
      <c r="K27" s="82" t="str">
        <f aca="false">IF(AND(J27&lt;=3.99,L34&gt;(-100)),J27,"$4.00")</f>
        <v>$4.00</v>
      </c>
      <c r="L27" s="83" t="str">
        <f aca="false">IF(OR(H27&gt;19.99,H27&lt;13.71),"0",I27*K27)</f>
        <v>0</v>
      </c>
      <c r="M27" s="94" t="n">
        <f aca="false">'Period Eight'!$I27+'Period Seven'!$M27</f>
        <v>0</v>
      </c>
    </row>
    <row r="28" s="74" customFormat="true" ht="30.75" hidden="false" customHeight="true" outlineLevel="0" collapsed="false">
      <c r="A28" s="78" t="n">
        <f aca="false">'Information Sheet-COMPLETE 1st'!A35</f>
        <v>0</v>
      </c>
      <c r="B28" s="71" t="n">
        <f aca="false">'Information Sheet-COMPLETE 1st'!B35</f>
        <v>0</v>
      </c>
      <c r="C28" s="79"/>
      <c r="D28" s="3" t="n">
        <f aca="false">'Period Seven'!$D28</f>
        <v>0</v>
      </c>
      <c r="E28" s="85" t="n">
        <f aca="false">E27</f>
        <v>1</v>
      </c>
      <c r="F28" s="85" t="n">
        <f aca="false">F27</f>
        <v>0</v>
      </c>
      <c r="G28" s="22"/>
      <c r="H28" s="81" t="n">
        <f aca="false">'Period Seven'!$H28</f>
        <v>0</v>
      </c>
      <c r="I28" s="24" t="n">
        <v>0</v>
      </c>
      <c r="J28" s="82" t="n">
        <f aca="false">20-H28</f>
        <v>20</v>
      </c>
      <c r="K28" s="82" t="str">
        <f aca="false">IF(AND(J28&lt;=3.99,L35&gt;(-100)),J28,"$4.00")</f>
        <v>$4.00</v>
      </c>
      <c r="L28" s="83" t="str">
        <f aca="false">IF(OR(H28&gt;19.99,H28&lt;13.71),"0",I28*K28)</f>
        <v>0</v>
      </c>
      <c r="M28" s="94" t="n">
        <f aca="false">'Period Eight'!$I28+'Period Seven'!$M28</f>
        <v>0</v>
      </c>
    </row>
    <row r="29" s="74" customFormat="true" ht="30.75" hidden="false" customHeight="true" outlineLevel="0" collapsed="false">
      <c r="A29" s="78" t="n">
        <f aca="false">'Information Sheet-COMPLETE 1st'!A36</f>
        <v>0</v>
      </c>
      <c r="B29" s="71" t="n">
        <f aca="false">'Information Sheet-COMPLETE 1st'!B36</f>
        <v>0</v>
      </c>
      <c r="C29" s="79"/>
      <c r="D29" s="3" t="n">
        <f aca="false">'Period Seven'!$D29</f>
        <v>0</v>
      </c>
      <c r="E29" s="85" t="n">
        <f aca="false">E28</f>
        <v>1</v>
      </c>
      <c r="F29" s="85" t="n">
        <f aca="false">F28</f>
        <v>0</v>
      </c>
      <c r="G29" s="22"/>
      <c r="H29" s="81" t="n">
        <f aca="false">'Period Seven'!$H29</f>
        <v>0</v>
      </c>
      <c r="I29" s="24" t="n">
        <v>0</v>
      </c>
      <c r="J29" s="82" t="n">
        <f aca="false">20-H29</f>
        <v>20</v>
      </c>
      <c r="K29" s="82" t="str">
        <f aca="false">IF(AND(J29&lt;=3.99,L36&gt;(-100)),J29,"$4.00")</f>
        <v>$4.00</v>
      </c>
      <c r="L29" s="83" t="str">
        <f aca="false">IF(OR(H29&gt;19.99,H29&lt;13.71),"0",I29*K29)</f>
        <v>0</v>
      </c>
      <c r="M29" s="94" t="n">
        <f aca="false">'Period Eight'!$I29+'Period Seven'!$M29</f>
        <v>0</v>
      </c>
    </row>
    <row r="30" s="74" customFormat="true" ht="30.75" hidden="false" customHeight="true" outlineLevel="0" collapsed="false">
      <c r="A30" s="78" t="n">
        <f aca="false">'Information Sheet-COMPLETE 1st'!A37</f>
        <v>0</v>
      </c>
      <c r="B30" s="71" t="n">
        <f aca="false">'Information Sheet-COMPLETE 1st'!B37</f>
        <v>0</v>
      </c>
      <c r="C30" s="79"/>
      <c r="D30" s="3" t="n">
        <f aca="false">'Period Seven'!$D30</f>
        <v>0</v>
      </c>
      <c r="E30" s="85" t="n">
        <f aca="false">E29</f>
        <v>1</v>
      </c>
      <c r="F30" s="85" t="n">
        <f aca="false">F29</f>
        <v>0</v>
      </c>
      <c r="G30" s="22"/>
      <c r="H30" s="81" t="n">
        <f aca="false">'Period Seven'!$H30</f>
        <v>0</v>
      </c>
      <c r="I30" s="24" t="n">
        <v>0</v>
      </c>
      <c r="J30" s="82" t="n">
        <f aca="false">20-H30</f>
        <v>20</v>
      </c>
      <c r="K30" s="82" t="str">
        <f aca="false">IF(AND(J30&lt;=3.99,L37&gt;(-100)),J30,"$4.00")</f>
        <v>$4.00</v>
      </c>
      <c r="L30" s="83" t="str">
        <f aca="false">IF(OR(H30&gt;19.99,H30&lt;13.71),"0",I30*K30)</f>
        <v>0</v>
      </c>
      <c r="M30" s="94" t="n">
        <f aca="false">'Period Eight'!$I30+'Period Seven'!$M30</f>
        <v>0</v>
      </c>
    </row>
    <row r="31" s="74" customFormat="true" ht="30.75" hidden="false" customHeight="true" outlineLevel="0" collapsed="false">
      <c r="A31" s="78" t="n">
        <f aca="false">'Information Sheet-COMPLETE 1st'!A38</f>
        <v>0</v>
      </c>
      <c r="B31" s="71" t="n">
        <f aca="false">'Information Sheet-COMPLETE 1st'!B38</f>
        <v>0</v>
      </c>
      <c r="C31" s="79"/>
      <c r="D31" s="3" t="n">
        <f aca="false">'Period Seven'!$D31</f>
        <v>0</v>
      </c>
      <c r="E31" s="85" t="n">
        <f aca="false">E30</f>
        <v>1</v>
      </c>
      <c r="F31" s="85" t="n">
        <f aca="false">F30</f>
        <v>0</v>
      </c>
      <c r="G31" s="22"/>
      <c r="H31" s="81" t="n">
        <f aca="false">'Period Seven'!$H31</f>
        <v>0</v>
      </c>
      <c r="I31" s="24" t="n">
        <v>0</v>
      </c>
      <c r="J31" s="82" t="n">
        <f aca="false">20-H31</f>
        <v>20</v>
      </c>
      <c r="K31" s="82" t="str">
        <f aca="false">IF(AND(J31&lt;=3.99,L38&gt;(-100)),J31,"$4.00")</f>
        <v>$4.00</v>
      </c>
      <c r="L31" s="83" t="str">
        <f aca="false">IF(OR(H31&gt;19.99,H31&lt;13.71),"0",I31*K31)</f>
        <v>0</v>
      </c>
      <c r="M31" s="94" t="n">
        <f aca="false">'Period Eight'!$I31+'Period Seven'!$M31</f>
        <v>0</v>
      </c>
    </row>
    <row r="32" s="74" customFormat="true" ht="30.75" hidden="false" customHeight="true" outlineLevel="0" collapsed="false">
      <c r="A32" s="78" t="n">
        <f aca="false">'Information Sheet-COMPLETE 1st'!A39</f>
        <v>0</v>
      </c>
      <c r="B32" s="71" t="n">
        <f aca="false">'Information Sheet-COMPLETE 1st'!B39</f>
        <v>0</v>
      </c>
      <c r="C32" s="79"/>
      <c r="D32" s="3" t="n">
        <f aca="false">'Period Seven'!$D32</f>
        <v>0</v>
      </c>
      <c r="E32" s="85" t="n">
        <f aca="false">E31</f>
        <v>1</v>
      </c>
      <c r="F32" s="85" t="n">
        <f aca="false">F31</f>
        <v>0</v>
      </c>
      <c r="G32" s="22"/>
      <c r="H32" s="81" t="n">
        <f aca="false">'Period Seven'!$H32</f>
        <v>0</v>
      </c>
      <c r="I32" s="24" t="n">
        <v>0</v>
      </c>
      <c r="J32" s="82" t="n">
        <f aca="false">20-H32</f>
        <v>20</v>
      </c>
      <c r="K32" s="82" t="str">
        <f aca="false">IF(AND(J32&lt;=3.99,L39&gt;(-100)),J32,"$4.00")</f>
        <v>$4.00</v>
      </c>
      <c r="L32" s="83" t="str">
        <f aca="false">IF(OR(H32&gt;19.99,H32&lt;13.71),"0",I32*K32)</f>
        <v>0</v>
      </c>
      <c r="M32" s="94" t="n">
        <f aca="false">'Period Eight'!$I32+'Period Seven'!$M32</f>
        <v>0</v>
      </c>
    </row>
    <row r="33" s="74" customFormat="true" ht="30.75" hidden="false" customHeight="true" outlineLevel="0" collapsed="false">
      <c r="A33" s="78" t="n">
        <f aca="false">'Information Sheet-COMPLETE 1st'!A40</f>
        <v>0</v>
      </c>
      <c r="B33" s="71" t="n">
        <f aca="false">'Information Sheet-COMPLETE 1st'!B40</f>
        <v>0</v>
      </c>
      <c r="C33" s="79"/>
      <c r="D33" s="3" t="n">
        <f aca="false">'Period Seven'!$D33</f>
        <v>0</v>
      </c>
      <c r="E33" s="85" t="n">
        <f aca="false">E32</f>
        <v>1</v>
      </c>
      <c r="F33" s="85" t="n">
        <f aca="false">F32</f>
        <v>0</v>
      </c>
      <c r="G33" s="22"/>
      <c r="H33" s="81" t="n">
        <f aca="false">'Period Seven'!$H33</f>
        <v>0</v>
      </c>
      <c r="I33" s="24" t="n">
        <v>0</v>
      </c>
      <c r="J33" s="82" t="n">
        <f aca="false">20-H33</f>
        <v>20</v>
      </c>
      <c r="K33" s="82" t="str">
        <f aca="false">IF(AND(J33&lt;=3.99,L40&gt;(-100)),J33,"$4.00")</f>
        <v>$4.00</v>
      </c>
      <c r="L33" s="83" t="str">
        <f aca="false">IF(OR(H33&gt;19.99,H33&lt;13.71),"0",I33*K33)</f>
        <v>0</v>
      </c>
      <c r="M33" s="94" t="n">
        <f aca="false">'Period Eight'!$I33+'Period Seven'!$M33</f>
        <v>0</v>
      </c>
    </row>
    <row r="34" s="74" customFormat="true" ht="30.75" hidden="false" customHeight="true" outlineLevel="0" collapsed="false">
      <c r="A34" s="78" t="n">
        <f aca="false">'Information Sheet-COMPLETE 1st'!A41</f>
        <v>0</v>
      </c>
      <c r="B34" s="71" t="n">
        <f aca="false">'Information Sheet-COMPLETE 1st'!B41</f>
        <v>0</v>
      </c>
      <c r="C34" s="79"/>
      <c r="D34" s="3" t="n">
        <f aca="false">'Period Seven'!$D34</f>
        <v>0</v>
      </c>
      <c r="E34" s="85" t="n">
        <f aca="false">E33</f>
        <v>1</v>
      </c>
      <c r="F34" s="85" t="n">
        <f aca="false">F33</f>
        <v>0</v>
      </c>
      <c r="G34" s="22"/>
      <c r="H34" s="81" t="n">
        <f aca="false">'Period Seven'!$H34</f>
        <v>0</v>
      </c>
      <c r="I34" s="24" t="n">
        <v>0</v>
      </c>
      <c r="J34" s="82" t="n">
        <f aca="false">20-H34</f>
        <v>20</v>
      </c>
      <c r="K34" s="82" t="str">
        <f aca="false">IF(AND(J34&lt;=3.99,L41&gt;(-100)),J34,"$4.00")</f>
        <v>$4.00</v>
      </c>
      <c r="L34" s="83" t="str">
        <f aca="false">IF(OR(H34&gt;19.99,H34&lt;13.71),"0",I34*K34)</f>
        <v>0</v>
      </c>
      <c r="M34" s="94" t="n">
        <f aca="false">'Period Eight'!$I34+'Period Seven'!$M34</f>
        <v>0</v>
      </c>
    </row>
    <row r="35" s="74" customFormat="true" ht="30.75" hidden="false" customHeight="true" outlineLevel="0" collapsed="false">
      <c r="A35" s="78" t="n">
        <f aca="false">'Information Sheet-COMPLETE 1st'!A42</f>
        <v>0</v>
      </c>
      <c r="B35" s="71" t="n">
        <f aca="false">'Information Sheet-COMPLETE 1st'!B42</f>
        <v>0</v>
      </c>
      <c r="C35" s="79"/>
      <c r="D35" s="3" t="n">
        <f aca="false">'Period Seven'!$D35</f>
        <v>0</v>
      </c>
      <c r="E35" s="85" t="n">
        <f aca="false">E34</f>
        <v>1</v>
      </c>
      <c r="F35" s="85" t="n">
        <f aca="false">F34</f>
        <v>0</v>
      </c>
      <c r="G35" s="22"/>
      <c r="H35" s="81" t="n">
        <f aca="false">'Period Seven'!$H35</f>
        <v>0</v>
      </c>
      <c r="I35" s="24" t="n">
        <v>0</v>
      </c>
      <c r="J35" s="82" t="n">
        <f aca="false">20-H35</f>
        <v>20</v>
      </c>
      <c r="K35" s="82" t="str">
        <f aca="false">IF(AND(J35&lt;=3.99,L42&gt;(-100)),J35,"$4.00")</f>
        <v>$4.00</v>
      </c>
      <c r="L35" s="83" t="str">
        <f aca="false">IF(OR(H35&gt;19.99,H35&lt;13.71),"0",I35*K35)</f>
        <v>0</v>
      </c>
      <c r="M35" s="94" t="n">
        <f aca="false">'Period Eight'!$I35+'Period Seven'!$M35</f>
        <v>0</v>
      </c>
    </row>
    <row r="36" s="74" customFormat="true" ht="30.75" hidden="false" customHeight="true" outlineLevel="0" collapsed="false">
      <c r="A36" s="78" t="n">
        <f aca="false">'Information Sheet-COMPLETE 1st'!A43</f>
        <v>0</v>
      </c>
      <c r="B36" s="71" t="n">
        <f aca="false">'Information Sheet-COMPLETE 1st'!B43</f>
        <v>0</v>
      </c>
      <c r="C36" s="79"/>
      <c r="D36" s="3" t="n">
        <f aca="false">'Period Seven'!$D36</f>
        <v>0</v>
      </c>
      <c r="E36" s="85" t="n">
        <f aca="false">E35</f>
        <v>1</v>
      </c>
      <c r="F36" s="85" t="n">
        <f aca="false">F35</f>
        <v>0</v>
      </c>
      <c r="G36" s="22"/>
      <c r="H36" s="81" t="n">
        <f aca="false">'Period Seven'!$H36</f>
        <v>0</v>
      </c>
      <c r="I36" s="24" t="n">
        <v>0</v>
      </c>
      <c r="J36" s="82" t="n">
        <f aca="false">20-H36</f>
        <v>20</v>
      </c>
      <c r="K36" s="82" t="str">
        <f aca="false">IF(AND(J36&lt;=3.99,L43&gt;(-100)),J36,"$4.00")</f>
        <v>$4.00</v>
      </c>
      <c r="L36" s="83" t="str">
        <f aca="false">IF(OR(H36&gt;19.99,H36&lt;13.71),"0",I36*K36)</f>
        <v>0</v>
      </c>
      <c r="M36" s="94" t="n">
        <f aca="false">'Period Eight'!$I36+'Period Seven'!$M36</f>
        <v>0</v>
      </c>
    </row>
    <row r="37" s="74" customFormat="true" ht="30.75" hidden="false" customHeight="true" outlineLevel="0" collapsed="false">
      <c r="A37" s="78" t="n">
        <f aca="false">'Information Sheet-COMPLETE 1st'!A44</f>
        <v>0</v>
      </c>
      <c r="B37" s="71" t="n">
        <f aca="false">'Information Sheet-COMPLETE 1st'!B44</f>
        <v>0</v>
      </c>
      <c r="C37" s="79"/>
      <c r="D37" s="3" t="n">
        <f aca="false">'Period Seven'!$D37</f>
        <v>0</v>
      </c>
      <c r="E37" s="85" t="n">
        <f aca="false">E36</f>
        <v>1</v>
      </c>
      <c r="F37" s="85" t="n">
        <f aca="false">F36</f>
        <v>0</v>
      </c>
      <c r="G37" s="22"/>
      <c r="H37" s="81" t="n">
        <f aca="false">'Period Seven'!$H37</f>
        <v>0</v>
      </c>
      <c r="I37" s="24" t="n">
        <v>0</v>
      </c>
      <c r="J37" s="82" t="n">
        <f aca="false">20-H37</f>
        <v>20</v>
      </c>
      <c r="K37" s="82" t="str">
        <f aca="false">IF(AND(J37&lt;=3.99,L44&gt;(-100)),J37,"$4.00")</f>
        <v>$4.00</v>
      </c>
      <c r="L37" s="83" t="str">
        <f aca="false">IF(OR(H37&gt;19.99,H37&lt;13.71),"0",I37*K37)</f>
        <v>0</v>
      </c>
      <c r="M37" s="94" t="n">
        <f aca="false">'Period Eight'!$I37+'Period Seven'!$M37</f>
        <v>0</v>
      </c>
    </row>
    <row r="38" s="74" customFormat="true" ht="30.75" hidden="false" customHeight="true" outlineLevel="0" collapsed="false">
      <c r="A38" s="78" t="n">
        <f aca="false">'Information Sheet-COMPLETE 1st'!A45</f>
        <v>0</v>
      </c>
      <c r="B38" s="71" t="n">
        <f aca="false">'Information Sheet-COMPLETE 1st'!B45</f>
        <v>0</v>
      </c>
      <c r="C38" s="79"/>
      <c r="D38" s="3" t="n">
        <f aca="false">'Period Seven'!$D38</f>
        <v>0</v>
      </c>
      <c r="E38" s="85" t="n">
        <f aca="false">E37</f>
        <v>1</v>
      </c>
      <c r="F38" s="85" t="n">
        <f aca="false">F37</f>
        <v>0</v>
      </c>
      <c r="G38" s="22"/>
      <c r="H38" s="81" t="n">
        <f aca="false">'Period Seven'!$H38</f>
        <v>0</v>
      </c>
      <c r="I38" s="24" t="n">
        <v>0</v>
      </c>
      <c r="J38" s="82" t="n">
        <f aca="false">20-H38</f>
        <v>20</v>
      </c>
      <c r="K38" s="82" t="str">
        <f aca="false">IF(AND(J38&lt;=3.99,L45&gt;(-100)),J38,"$4.00")</f>
        <v>$4.00</v>
      </c>
      <c r="L38" s="83" t="str">
        <f aca="false">IF(OR(H38&gt;19.99,H38&lt;13.71),"0",I38*K38)</f>
        <v>0</v>
      </c>
      <c r="M38" s="94" t="n">
        <f aca="false">'Period Eight'!$I38+'Period Seven'!$M38</f>
        <v>0</v>
      </c>
    </row>
    <row r="39" s="74" customFormat="true" ht="30.75" hidden="false" customHeight="true" outlineLevel="0" collapsed="false">
      <c r="A39" s="78" t="n">
        <f aca="false">'Information Sheet-COMPLETE 1st'!A46</f>
        <v>0</v>
      </c>
      <c r="B39" s="71" t="n">
        <f aca="false">'Information Sheet-COMPLETE 1st'!B46</f>
        <v>0</v>
      </c>
      <c r="C39" s="79"/>
      <c r="D39" s="3" t="n">
        <f aca="false">'Period Seven'!$D39</f>
        <v>0</v>
      </c>
      <c r="E39" s="85" t="n">
        <f aca="false">E38</f>
        <v>1</v>
      </c>
      <c r="F39" s="85" t="n">
        <f aca="false">F38</f>
        <v>0</v>
      </c>
      <c r="G39" s="22"/>
      <c r="H39" s="81" t="n">
        <f aca="false">'Period Seven'!$H39</f>
        <v>0</v>
      </c>
      <c r="I39" s="24" t="n">
        <v>0</v>
      </c>
      <c r="J39" s="82" t="n">
        <f aca="false">20-H39</f>
        <v>20</v>
      </c>
      <c r="K39" s="82" t="str">
        <f aca="false">IF(AND(J39&lt;=3.99,L46&gt;(-100)),J39,"$4.00")</f>
        <v>$4.00</v>
      </c>
      <c r="L39" s="83" t="str">
        <f aca="false">IF(OR(H39&gt;19.99,H39&lt;13.71),"0",I39*K39)</f>
        <v>0</v>
      </c>
      <c r="M39" s="94" t="n">
        <f aca="false">'Period Eight'!$I39+'Period Seven'!$M39</f>
        <v>0</v>
      </c>
    </row>
    <row r="40" s="74" customFormat="true" ht="30.75" hidden="false" customHeight="true" outlineLevel="0" collapsed="false">
      <c r="A40" s="78" t="n">
        <f aca="false">'Information Sheet-COMPLETE 1st'!A47</f>
        <v>0</v>
      </c>
      <c r="B40" s="71" t="n">
        <f aca="false">'Information Sheet-COMPLETE 1st'!B47</f>
        <v>0</v>
      </c>
      <c r="C40" s="79"/>
      <c r="D40" s="3" t="n">
        <f aca="false">'Period Seven'!$D40</f>
        <v>0</v>
      </c>
      <c r="E40" s="85" t="n">
        <f aca="false">E39</f>
        <v>1</v>
      </c>
      <c r="F40" s="85" t="n">
        <f aca="false">F39</f>
        <v>0</v>
      </c>
      <c r="G40" s="22"/>
      <c r="H40" s="81" t="n">
        <f aca="false">'Period Seven'!$H40</f>
        <v>0</v>
      </c>
      <c r="I40" s="24" t="n">
        <v>0</v>
      </c>
      <c r="J40" s="82" t="n">
        <f aca="false">20-H40</f>
        <v>20</v>
      </c>
      <c r="K40" s="82" t="str">
        <f aca="false">IF(AND(J40&lt;=3.99,L47&gt;(-100)),J40,"$4.00")</f>
        <v>$4.00</v>
      </c>
      <c r="L40" s="83" t="str">
        <f aca="false">IF(OR(H40&gt;19.99,H40&lt;13.71),"0",I40*K40)</f>
        <v>0</v>
      </c>
      <c r="M40" s="94" t="n">
        <f aca="false">'Period Eight'!$I40+'Period Seven'!$M40</f>
        <v>0</v>
      </c>
    </row>
    <row r="41" s="74" customFormat="true" ht="30.75" hidden="false" customHeight="true" outlineLevel="0" collapsed="false">
      <c r="A41" s="78" t="n">
        <f aca="false">'Information Sheet-COMPLETE 1st'!A48</f>
        <v>0</v>
      </c>
      <c r="B41" s="71" t="n">
        <f aca="false">'Information Sheet-COMPLETE 1st'!B48</f>
        <v>0</v>
      </c>
      <c r="C41" s="79"/>
      <c r="D41" s="3" t="n">
        <f aca="false">'Period Seven'!$D41</f>
        <v>0</v>
      </c>
      <c r="E41" s="85" t="n">
        <f aca="false">E40</f>
        <v>1</v>
      </c>
      <c r="F41" s="85" t="n">
        <f aca="false">F40</f>
        <v>0</v>
      </c>
      <c r="G41" s="22"/>
      <c r="H41" s="81" t="n">
        <f aca="false">'Period Seven'!$H41</f>
        <v>0</v>
      </c>
      <c r="I41" s="24" t="n">
        <v>0</v>
      </c>
      <c r="J41" s="82" t="n">
        <f aca="false">20-H41</f>
        <v>20</v>
      </c>
      <c r="K41" s="82" t="str">
        <f aca="false">IF(AND(J41&lt;=3.99,L48&gt;(-100)),J41,"$4.00")</f>
        <v>$4.00</v>
      </c>
      <c r="L41" s="83" t="str">
        <f aca="false">IF(OR(H41&gt;19.99,H41&lt;13.71),"0",I41*K41)</f>
        <v>0</v>
      </c>
      <c r="M41" s="94" t="n">
        <f aca="false">'Period Eight'!$I41+'Period Seven'!$M41</f>
        <v>0</v>
      </c>
    </row>
    <row r="42" s="74" customFormat="true" ht="30.75" hidden="false" customHeight="true" outlineLevel="0" collapsed="false">
      <c r="A42" s="78" t="n">
        <f aca="false">'Information Sheet-COMPLETE 1st'!A49</f>
        <v>0</v>
      </c>
      <c r="B42" s="71" t="n">
        <f aca="false">'Information Sheet-COMPLETE 1st'!B49</f>
        <v>0</v>
      </c>
      <c r="C42" s="79"/>
      <c r="D42" s="3" t="n">
        <f aca="false">'Period Seven'!$D42</f>
        <v>0</v>
      </c>
      <c r="E42" s="85" t="n">
        <f aca="false">E41</f>
        <v>1</v>
      </c>
      <c r="F42" s="85" t="n">
        <f aca="false">F41</f>
        <v>0</v>
      </c>
      <c r="G42" s="22"/>
      <c r="H42" s="81" t="n">
        <f aca="false">'Period Seven'!$H42</f>
        <v>0</v>
      </c>
      <c r="I42" s="24" t="n">
        <v>0</v>
      </c>
      <c r="J42" s="82" t="n">
        <f aca="false">20-H42</f>
        <v>20</v>
      </c>
      <c r="K42" s="82" t="str">
        <f aca="false">IF(AND(J42&lt;=3.99,L49&gt;(-100)),J42,"$4.00")</f>
        <v>$4.00</v>
      </c>
      <c r="L42" s="83" t="str">
        <f aca="false">IF(OR(H42&gt;19.99,H42&lt;13.71),"0",I42*K42)</f>
        <v>0</v>
      </c>
      <c r="M42" s="94" t="n">
        <f aca="false">'Period Eight'!$I42+'Period Seven'!$M42</f>
        <v>0</v>
      </c>
    </row>
    <row r="43" s="74" customFormat="true" ht="30.75" hidden="false" customHeight="true" outlineLevel="0" collapsed="false">
      <c r="A43" s="78" t="n">
        <f aca="false">'Information Sheet-COMPLETE 1st'!A50</f>
        <v>0</v>
      </c>
      <c r="B43" s="71" t="n">
        <f aca="false">'Information Sheet-COMPLETE 1st'!B50</f>
        <v>0</v>
      </c>
      <c r="C43" s="79"/>
      <c r="D43" s="3" t="n">
        <f aca="false">'Period Seven'!$D43</f>
        <v>0</v>
      </c>
      <c r="E43" s="85" t="n">
        <f aca="false">E42</f>
        <v>1</v>
      </c>
      <c r="F43" s="85" t="n">
        <f aca="false">F42</f>
        <v>0</v>
      </c>
      <c r="G43" s="22"/>
      <c r="H43" s="81" t="n">
        <f aca="false">'Period Seven'!$H43</f>
        <v>0</v>
      </c>
      <c r="I43" s="24" t="n">
        <v>0</v>
      </c>
      <c r="J43" s="82" t="n">
        <f aca="false">20-H43</f>
        <v>20</v>
      </c>
      <c r="K43" s="82" t="str">
        <f aca="false">IF(AND(J43&lt;=3.99,L50&gt;(-100)),J43,"$4.00")</f>
        <v>$4.00</v>
      </c>
      <c r="L43" s="83" t="str">
        <f aca="false">IF(OR(H43&gt;19.99,H43&lt;13.71),"0",I43*K43)</f>
        <v>0</v>
      </c>
      <c r="M43" s="94" t="n">
        <f aca="false">'Period Eight'!$I43+'Period Seven'!$M43</f>
        <v>0</v>
      </c>
    </row>
    <row r="44" s="74" customFormat="true" ht="30.75" hidden="false" customHeight="true" outlineLevel="0" collapsed="false">
      <c r="A44" s="78" t="n">
        <f aca="false">'Information Sheet-COMPLETE 1st'!A51</f>
        <v>0</v>
      </c>
      <c r="B44" s="71" t="n">
        <f aca="false">'Information Sheet-COMPLETE 1st'!B51</f>
        <v>0</v>
      </c>
      <c r="C44" s="79"/>
      <c r="D44" s="3" t="n">
        <f aca="false">'Period Seven'!$D44</f>
        <v>0</v>
      </c>
      <c r="E44" s="85" t="n">
        <f aca="false">E43</f>
        <v>1</v>
      </c>
      <c r="F44" s="85" t="n">
        <f aca="false">F43</f>
        <v>0</v>
      </c>
      <c r="G44" s="22"/>
      <c r="H44" s="81" t="n">
        <f aca="false">'Period Seven'!$H44</f>
        <v>0</v>
      </c>
      <c r="I44" s="24" t="n">
        <v>0</v>
      </c>
      <c r="J44" s="82" t="n">
        <f aca="false">20-H44</f>
        <v>20</v>
      </c>
      <c r="K44" s="82" t="str">
        <f aca="false">IF(AND(J44&lt;=3.99,L51&gt;(-100)),J44,"$4.00")</f>
        <v>$4.00</v>
      </c>
      <c r="L44" s="83" t="str">
        <f aca="false">IF(OR(H44&gt;19.99,H44&lt;13.71),"0",I44*K44)</f>
        <v>0</v>
      </c>
      <c r="M44" s="94" t="n">
        <f aca="false">'Period Eight'!$I44+'Period Seven'!$M44</f>
        <v>0</v>
      </c>
    </row>
    <row r="45" s="74" customFormat="true" ht="30.75" hidden="false" customHeight="true" outlineLevel="0" collapsed="false">
      <c r="A45" s="78" t="n">
        <f aca="false">'Information Sheet-COMPLETE 1st'!A52</f>
        <v>0</v>
      </c>
      <c r="B45" s="71" t="n">
        <f aca="false">'Information Sheet-COMPLETE 1st'!B52</f>
        <v>0</v>
      </c>
      <c r="C45" s="79"/>
      <c r="D45" s="3" t="n">
        <f aca="false">'Period Seven'!$D45</f>
        <v>0</v>
      </c>
      <c r="E45" s="85" t="n">
        <f aca="false">E44</f>
        <v>1</v>
      </c>
      <c r="F45" s="85" t="n">
        <f aca="false">F44</f>
        <v>0</v>
      </c>
      <c r="G45" s="22"/>
      <c r="H45" s="81" t="n">
        <f aca="false">'Period Seven'!$H45</f>
        <v>0</v>
      </c>
      <c r="I45" s="24" t="n">
        <v>0</v>
      </c>
      <c r="J45" s="82" t="n">
        <f aca="false">20-H45</f>
        <v>20</v>
      </c>
      <c r="K45" s="82" t="str">
        <f aca="false">IF(AND(J45&lt;=3.99,L52&gt;(-100)),J45,"$4.00")</f>
        <v>$4.00</v>
      </c>
      <c r="L45" s="83" t="str">
        <f aca="false">IF(OR(H45&gt;19.99,H45&lt;13.71),"0",I45*K45)</f>
        <v>0</v>
      </c>
      <c r="M45" s="94" t="n">
        <f aca="false">'Period Eight'!$I45+'Period Seven'!$M45</f>
        <v>0</v>
      </c>
    </row>
    <row r="46" s="74" customFormat="true" ht="30.75" hidden="false" customHeight="true" outlineLevel="0" collapsed="false">
      <c r="A46" s="78" t="n">
        <f aca="false">'Information Sheet-COMPLETE 1st'!A53</f>
        <v>0</v>
      </c>
      <c r="B46" s="71" t="n">
        <f aca="false">'Information Sheet-COMPLETE 1st'!B53</f>
        <v>0</v>
      </c>
      <c r="C46" s="79"/>
      <c r="D46" s="3" t="n">
        <f aca="false">'Period Seven'!$D46</f>
        <v>0</v>
      </c>
      <c r="E46" s="85" t="n">
        <f aca="false">E45</f>
        <v>1</v>
      </c>
      <c r="F46" s="85" t="n">
        <f aca="false">F45</f>
        <v>0</v>
      </c>
      <c r="G46" s="22"/>
      <c r="H46" s="81" t="n">
        <f aca="false">'Period Seven'!$H46</f>
        <v>0</v>
      </c>
      <c r="I46" s="24" t="n">
        <v>0</v>
      </c>
      <c r="J46" s="82" t="n">
        <f aca="false">20-H46</f>
        <v>20</v>
      </c>
      <c r="K46" s="82" t="str">
        <f aca="false">IF(AND(J46&lt;=3.99,L53&gt;(-100)),J46,"$4.00")</f>
        <v>$4.00</v>
      </c>
      <c r="L46" s="83" t="str">
        <f aca="false">IF(OR(H46&gt;19.99,H46&lt;13.71),"0",I46*K46)</f>
        <v>0</v>
      </c>
      <c r="M46" s="94" t="n">
        <f aca="false">'Period Eight'!$I46+'Period Seven'!$M46</f>
        <v>0</v>
      </c>
    </row>
    <row r="47" s="74" customFormat="true" ht="30.75" hidden="false" customHeight="true" outlineLevel="0" collapsed="false">
      <c r="A47" s="78" t="n">
        <f aca="false">'Information Sheet-COMPLETE 1st'!A54</f>
        <v>0</v>
      </c>
      <c r="B47" s="71" t="n">
        <f aca="false">'Information Sheet-COMPLETE 1st'!B54</f>
        <v>0</v>
      </c>
      <c r="C47" s="79"/>
      <c r="D47" s="3" t="n">
        <f aca="false">'Period Seven'!$D47</f>
        <v>0</v>
      </c>
      <c r="E47" s="85" t="n">
        <f aca="false">E46</f>
        <v>1</v>
      </c>
      <c r="F47" s="85" t="n">
        <f aca="false">F46</f>
        <v>0</v>
      </c>
      <c r="G47" s="22"/>
      <c r="H47" s="81" t="n">
        <f aca="false">'Period Seven'!$H47</f>
        <v>0</v>
      </c>
      <c r="I47" s="24" t="n">
        <v>0</v>
      </c>
      <c r="J47" s="82" t="n">
        <f aca="false">20-H47</f>
        <v>20</v>
      </c>
      <c r="K47" s="82" t="str">
        <f aca="false">IF(AND(J47&lt;=3.99,L54&gt;(-100)),J47,"$4.00")</f>
        <v>$4.00</v>
      </c>
      <c r="L47" s="83" t="str">
        <f aca="false">IF(OR(H47&gt;19.99,H47&lt;13.71),"0",I47*K47)</f>
        <v>0</v>
      </c>
      <c r="M47" s="94" t="n">
        <f aca="false">'Period Eight'!$I47+'Period Seven'!$M47</f>
        <v>0</v>
      </c>
    </row>
    <row r="48" s="74" customFormat="true" ht="30.75" hidden="false" customHeight="true" outlineLevel="0" collapsed="false">
      <c r="A48" s="78" t="n">
        <f aca="false">'Information Sheet-COMPLETE 1st'!A55</f>
        <v>0</v>
      </c>
      <c r="B48" s="71" t="n">
        <f aca="false">'Information Sheet-COMPLETE 1st'!B55</f>
        <v>0</v>
      </c>
      <c r="C48" s="79"/>
      <c r="D48" s="3" t="n">
        <f aca="false">'Period Seven'!$D48</f>
        <v>0</v>
      </c>
      <c r="E48" s="85" t="n">
        <f aca="false">E47</f>
        <v>1</v>
      </c>
      <c r="F48" s="85" t="n">
        <f aca="false">F47</f>
        <v>0</v>
      </c>
      <c r="G48" s="22"/>
      <c r="H48" s="81" t="n">
        <f aca="false">'Period Seven'!$H48</f>
        <v>0</v>
      </c>
      <c r="I48" s="24" t="n">
        <v>0</v>
      </c>
      <c r="J48" s="82" t="n">
        <f aca="false">20-H48</f>
        <v>20</v>
      </c>
      <c r="K48" s="82" t="str">
        <f aca="false">IF(AND(J48&lt;=3.99,L55&gt;(-100)),J48,"$4.00")</f>
        <v>$4.00</v>
      </c>
      <c r="L48" s="83" t="str">
        <f aca="false">IF(OR(H48&gt;19.99,H48&lt;13.71),"0",I48*K48)</f>
        <v>0</v>
      </c>
      <c r="M48" s="94" t="n">
        <f aca="false">'Period Eight'!$I48+'Period Seven'!$M48</f>
        <v>0</v>
      </c>
    </row>
    <row r="49" s="74" customFormat="true" ht="30.75" hidden="false" customHeight="true" outlineLevel="0" collapsed="false">
      <c r="A49" s="78" t="n">
        <f aca="false">'Information Sheet-COMPLETE 1st'!A56</f>
        <v>0</v>
      </c>
      <c r="B49" s="71" t="n">
        <f aca="false">'Information Sheet-COMPLETE 1st'!B56</f>
        <v>0</v>
      </c>
      <c r="C49" s="79"/>
      <c r="D49" s="3" t="n">
        <f aca="false">'Period Seven'!$D49</f>
        <v>0</v>
      </c>
      <c r="E49" s="85" t="n">
        <f aca="false">E48</f>
        <v>1</v>
      </c>
      <c r="F49" s="85" t="n">
        <f aca="false">F48</f>
        <v>0</v>
      </c>
      <c r="G49" s="22"/>
      <c r="H49" s="81" t="n">
        <f aca="false">'Period Seven'!$H49</f>
        <v>0</v>
      </c>
      <c r="I49" s="24" t="n">
        <v>0</v>
      </c>
      <c r="J49" s="82" t="n">
        <f aca="false">20-H49</f>
        <v>20</v>
      </c>
      <c r="K49" s="82" t="str">
        <f aca="false">IF(AND(J49&lt;=3.99,L56&gt;(-100)),J49,"$4.00")</f>
        <v>$4.00</v>
      </c>
      <c r="L49" s="83" t="str">
        <f aca="false">IF(OR(H49&gt;19.99,H49&lt;13.71),"0",I49*K49)</f>
        <v>0</v>
      </c>
      <c r="M49" s="94" t="n">
        <f aca="false">'Period Eight'!$I49+'Period Seven'!$M49</f>
        <v>0</v>
      </c>
    </row>
    <row r="50" s="74" customFormat="true" ht="30.75" hidden="false" customHeight="true" outlineLevel="0" collapsed="false">
      <c r="A50" s="78" t="n">
        <f aca="false">'Information Sheet-COMPLETE 1st'!A57</f>
        <v>0</v>
      </c>
      <c r="B50" s="71" t="n">
        <f aca="false">'Information Sheet-COMPLETE 1st'!B57</f>
        <v>0</v>
      </c>
      <c r="C50" s="79"/>
      <c r="D50" s="3" t="n">
        <f aca="false">'Period Seven'!$D50</f>
        <v>0</v>
      </c>
      <c r="E50" s="85" t="n">
        <f aca="false">E49</f>
        <v>1</v>
      </c>
      <c r="F50" s="85" t="n">
        <f aca="false">F49</f>
        <v>0</v>
      </c>
      <c r="G50" s="22"/>
      <c r="H50" s="81" t="n">
        <f aca="false">'Period Seven'!$H50</f>
        <v>0</v>
      </c>
      <c r="I50" s="24" t="n">
        <v>0</v>
      </c>
      <c r="J50" s="82" t="n">
        <f aca="false">20-H50</f>
        <v>20</v>
      </c>
      <c r="K50" s="82" t="str">
        <f aca="false">IF(AND(J50&lt;=3.99,L57&gt;(-100)),J50,"$4.00")</f>
        <v>$4.00</v>
      </c>
      <c r="L50" s="83" t="str">
        <f aca="false">IF(OR(H50&gt;19.99,H50&lt;13.71),"0",I50*K50)</f>
        <v>0</v>
      </c>
      <c r="M50" s="94" t="n">
        <f aca="false">'Period Eight'!$I50+'Period Seven'!$M50</f>
        <v>0</v>
      </c>
    </row>
    <row r="51" s="74" customFormat="true" ht="30.75" hidden="false" customHeight="true" outlineLevel="0" collapsed="false">
      <c r="A51" s="78" t="n">
        <f aca="false">'Information Sheet-COMPLETE 1st'!A58</f>
        <v>0</v>
      </c>
      <c r="B51" s="71" t="n">
        <f aca="false">'Information Sheet-COMPLETE 1st'!B58</f>
        <v>0</v>
      </c>
      <c r="C51" s="79"/>
      <c r="D51" s="3" t="n">
        <f aca="false">'Period Seven'!$D51</f>
        <v>0</v>
      </c>
      <c r="E51" s="85" t="n">
        <f aca="false">E50</f>
        <v>1</v>
      </c>
      <c r="F51" s="85" t="n">
        <f aca="false">F50</f>
        <v>0</v>
      </c>
      <c r="G51" s="22"/>
      <c r="H51" s="81" t="n">
        <f aca="false">'Period Seven'!$H51</f>
        <v>0</v>
      </c>
      <c r="I51" s="24" t="n">
        <v>0</v>
      </c>
      <c r="J51" s="82" t="n">
        <f aca="false">20-H51</f>
        <v>20</v>
      </c>
      <c r="K51" s="82" t="str">
        <f aca="false">IF(AND(J51&lt;=3.99,L58&gt;(-100)),J51,"$4.00")</f>
        <v>$4.00</v>
      </c>
      <c r="L51" s="83" t="str">
        <f aca="false">IF(OR(H51&gt;19.99,H51&lt;13.71),"0",I51*K51)</f>
        <v>0</v>
      </c>
      <c r="M51" s="94" t="n">
        <f aca="false">'Period Eight'!$I51+'Period Seven'!$M51</f>
        <v>0</v>
      </c>
    </row>
    <row r="52" s="74" customFormat="true" ht="30.75" hidden="false" customHeight="true" outlineLevel="0" collapsed="false">
      <c r="A52" s="78" t="n">
        <f aca="false">'Information Sheet-COMPLETE 1st'!A59</f>
        <v>0</v>
      </c>
      <c r="B52" s="71" t="n">
        <f aca="false">'Information Sheet-COMPLETE 1st'!B59</f>
        <v>0</v>
      </c>
      <c r="C52" s="79"/>
      <c r="D52" s="3" t="n">
        <f aca="false">'Period Seven'!$D52</f>
        <v>0</v>
      </c>
      <c r="E52" s="85" t="n">
        <f aca="false">E51</f>
        <v>1</v>
      </c>
      <c r="F52" s="85" t="n">
        <f aca="false">F51</f>
        <v>0</v>
      </c>
      <c r="G52" s="22"/>
      <c r="H52" s="81" t="n">
        <f aca="false">'Period Seven'!$H52</f>
        <v>0</v>
      </c>
      <c r="I52" s="24" t="n">
        <v>0</v>
      </c>
      <c r="J52" s="82" t="n">
        <f aca="false">20-H52</f>
        <v>20</v>
      </c>
      <c r="K52" s="82" t="str">
        <f aca="false">IF(AND(J52&lt;=3.99,L59&gt;(-100)),J52,"$4.00")</f>
        <v>$4.00</v>
      </c>
      <c r="L52" s="83" t="str">
        <f aca="false">IF(OR(H52&gt;19.99,H52&lt;13.71),"0",I52*K52)</f>
        <v>0</v>
      </c>
      <c r="M52" s="94" t="n">
        <f aca="false">'Period Eight'!$I52+'Period Seven'!$M52</f>
        <v>0</v>
      </c>
    </row>
    <row r="53" s="74" customFormat="true" ht="30.75" hidden="false" customHeight="true" outlineLevel="0" collapsed="false">
      <c r="A53" s="78" t="n">
        <f aca="false">'Information Sheet-COMPLETE 1st'!A60</f>
        <v>0</v>
      </c>
      <c r="B53" s="71" t="n">
        <f aca="false">'Information Sheet-COMPLETE 1st'!B60</f>
        <v>0</v>
      </c>
      <c r="C53" s="79"/>
      <c r="D53" s="3" t="n">
        <f aca="false">'Period Seven'!$D53</f>
        <v>0</v>
      </c>
      <c r="E53" s="85" t="n">
        <f aca="false">E52</f>
        <v>1</v>
      </c>
      <c r="F53" s="85" t="n">
        <f aca="false">F52</f>
        <v>0</v>
      </c>
      <c r="G53" s="22"/>
      <c r="H53" s="81" t="n">
        <f aca="false">'Period Seven'!$H53</f>
        <v>0</v>
      </c>
      <c r="I53" s="24" t="n">
        <v>0</v>
      </c>
      <c r="J53" s="82" t="n">
        <f aca="false">20-H53</f>
        <v>20</v>
      </c>
      <c r="K53" s="82" t="str">
        <f aca="false">IF(AND(J53&lt;=3.99,L60&gt;(-100)),J53,"$4.00")</f>
        <v>$4.00</v>
      </c>
      <c r="L53" s="83" t="str">
        <f aca="false">IF(OR(H53&gt;19.99,H53&lt;13.71),"0",I53*K53)</f>
        <v>0</v>
      </c>
      <c r="M53" s="94" t="n">
        <f aca="false">'Period Eight'!$I53+'Period Seven'!$M53</f>
        <v>0</v>
      </c>
    </row>
    <row r="54" s="74" customFormat="true" ht="30.75" hidden="false" customHeight="true" outlineLevel="0" collapsed="false">
      <c r="A54" s="78" t="n">
        <f aca="false">'Information Sheet-COMPLETE 1st'!A61</f>
        <v>0</v>
      </c>
      <c r="B54" s="71" t="n">
        <f aca="false">'Information Sheet-COMPLETE 1st'!B61</f>
        <v>0</v>
      </c>
      <c r="C54" s="79"/>
      <c r="D54" s="3" t="n">
        <f aca="false">'Period Seven'!$D54</f>
        <v>0</v>
      </c>
      <c r="E54" s="85" t="n">
        <f aca="false">E53</f>
        <v>1</v>
      </c>
      <c r="F54" s="85" t="n">
        <f aca="false">F53</f>
        <v>0</v>
      </c>
      <c r="G54" s="22"/>
      <c r="H54" s="81" t="n">
        <f aca="false">'Period Seven'!$H54</f>
        <v>0</v>
      </c>
      <c r="I54" s="24" t="n">
        <v>0</v>
      </c>
      <c r="J54" s="82" t="n">
        <f aca="false">20-H54</f>
        <v>20</v>
      </c>
      <c r="K54" s="82" t="str">
        <f aca="false">IF(AND(J54&lt;=3.99,L61&gt;(-100)),J54,"$4.00")</f>
        <v>$4.00</v>
      </c>
      <c r="L54" s="83" t="str">
        <f aca="false">IF(OR(H54&gt;19.99,H54&lt;13.71),"0",I54*K54)</f>
        <v>0</v>
      </c>
      <c r="M54" s="94" t="n">
        <f aca="false">'Period Eight'!$I54+'Period Seven'!$M54</f>
        <v>0</v>
      </c>
    </row>
    <row r="55" s="74" customFormat="true" ht="30.75" hidden="false" customHeight="true" outlineLevel="0" collapsed="false">
      <c r="A55" s="78" t="n">
        <f aca="false">'Information Sheet-COMPLETE 1st'!A62</f>
        <v>0</v>
      </c>
      <c r="B55" s="71" t="n">
        <f aca="false">'Information Sheet-COMPLETE 1st'!B62</f>
        <v>0</v>
      </c>
      <c r="C55" s="79"/>
      <c r="D55" s="3" t="n">
        <f aca="false">'Period Seven'!$D55</f>
        <v>0</v>
      </c>
      <c r="E55" s="85" t="n">
        <f aca="false">E54</f>
        <v>1</v>
      </c>
      <c r="F55" s="85" t="n">
        <f aca="false">F54</f>
        <v>0</v>
      </c>
      <c r="G55" s="22"/>
      <c r="H55" s="81" t="n">
        <f aca="false">'Period Seven'!$H55</f>
        <v>0</v>
      </c>
      <c r="I55" s="24" t="n">
        <v>0</v>
      </c>
      <c r="J55" s="82" t="n">
        <f aca="false">20-H55</f>
        <v>20</v>
      </c>
      <c r="K55" s="82" t="str">
        <f aca="false">IF(AND(J55&lt;=3.99,L62&gt;(-100)),J55,"$4.00")</f>
        <v>$4.00</v>
      </c>
      <c r="L55" s="83" t="str">
        <f aca="false">IF(OR(H55&gt;19.99,H55&lt;13.71),"0",I55*K55)</f>
        <v>0</v>
      </c>
      <c r="M55" s="94" t="n">
        <f aca="false">'Period Eight'!$I55+'Period Seven'!$M55</f>
        <v>0</v>
      </c>
    </row>
    <row r="56" s="74" customFormat="true" ht="30.75" hidden="false" customHeight="true" outlineLevel="0" collapsed="false">
      <c r="A56" s="78" t="n">
        <f aca="false">'Information Sheet-COMPLETE 1st'!A63</f>
        <v>0</v>
      </c>
      <c r="B56" s="71" t="n">
        <f aca="false">'Information Sheet-COMPLETE 1st'!B63</f>
        <v>0</v>
      </c>
      <c r="C56" s="79"/>
      <c r="D56" s="3" t="n">
        <f aca="false">'Period Seven'!$D56</f>
        <v>0</v>
      </c>
      <c r="E56" s="85" t="n">
        <f aca="false">E55</f>
        <v>1</v>
      </c>
      <c r="F56" s="85" t="n">
        <f aca="false">F55</f>
        <v>0</v>
      </c>
      <c r="G56" s="22"/>
      <c r="H56" s="81" t="n">
        <f aca="false">'Period Seven'!$H56</f>
        <v>0</v>
      </c>
      <c r="I56" s="24" t="n">
        <v>0</v>
      </c>
      <c r="J56" s="82" t="n">
        <f aca="false">20-H56</f>
        <v>20</v>
      </c>
      <c r="K56" s="82" t="str">
        <f aca="false">IF(AND(J56&lt;=3.99,L63&gt;(-100)),J56,"$4.00")</f>
        <v>$4.00</v>
      </c>
      <c r="L56" s="83" t="str">
        <f aca="false">IF(OR(H56&gt;19.99,H56&lt;13.71),"0",I56*K56)</f>
        <v>0</v>
      </c>
      <c r="M56" s="94" t="n">
        <f aca="false">'Period Eight'!$I56+'Period Seven'!$M56</f>
        <v>0</v>
      </c>
    </row>
    <row r="57" s="74" customFormat="true" ht="30.75" hidden="false" customHeight="true" outlineLevel="0" collapsed="false">
      <c r="A57" s="78" t="n">
        <f aca="false">'Information Sheet-COMPLETE 1st'!A64</f>
        <v>0</v>
      </c>
      <c r="B57" s="71" t="n">
        <f aca="false">'Information Sheet-COMPLETE 1st'!B64</f>
        <v>0</v>
      </c>
      <c r="C57" s="79"/>
      <c r="D57" s="3" t="n">
        <f aca="false">'Period Seven'!$D57</f>
        <v>0</v>
      </c>
      <c r="E57" s="85" t="n">
        <f aca="false">E56</f>
        <v>1</v>
      </c>
      <c r="F57" s="85" t="n">
        <f aca="false">F56</f>
        <v>0</v>
      </c>
      <c r="G57" s="22"/>
      <c r="H57" s="81" t="n">
        <f aca="false">'Period Seven'!$H57</f>
        <v>0</v>
      </c>
      <c r="I57" s="24" t="n">
        <v>0</v>
      </c>
      <c r="J57" s="82" t="n">
        <f aca="false">20-H57</f>
        <v>20</v>
      </c>
      <c r="K57" s="82" t="str">
        <f aca="false">IF(AND(J57&lt;=3.99,L64&gt;(-100)),J57,"$4.00")</f>
        <v>$4.00</v>
      </c>
      <c r="L57" s="83" t="str">
        <f aca="false">IF(OR(H57&gt;19.99,H57&lt;13.71),"0",I57*K57)</f>
        <v>0</v>
      </c>
      <c r="M57" s="94" t="n">
        <f aca="false">'Period Eight'!$I57+'Period Seven'!$M57</f>
        <v>0</v>
      </c>
    </row>
    <row r="58" s="74" customFormat="true" ht="30.75" hidden="false" customHeight="true" outlineLevel="0" collapsed="false">
      <c r="A58" s="78" t="n">
        <f aca="false">'Information Sheet-COMPLETE 1st'!A65</f>
        <v>0</v>
      </c>
      <c r="B58" s="71" t="n">
        <f aca="false">'Information Sheet-COMPLETE 1st'!B65</f>
        <v>0</v>
      </c>
      <c r="C58" s="79"/>
      <c r="D58" s="3" t="n">
        <f aca="false">'Period Seven'!$D58</f>
        <v>0</v>
      </c>
      <c r="E58" s="85" t="n">
        <f aca="false">E57</f>
        <v>1</v>
      </c>
      <c r="F58" s="85" t="n">
        <f aca="false">F57</f>
        <v>0</v>
      </c>
      <c r="G58" s="22"/>
      <c r="H58" s="81" t="n">
        <f aca="false">'Period Seven'!$H58</f>
        <v>0</v>
      </c>
      <c r="I58" s="24" t="n">
        <v>0</v>
      </c>
      <c r="J58" s="82" t="n">
        <f aca="false">20-H58</f>
        <v>20</v>
      </c>
      <c r="K58" s="82" t="str">
        <f aca="false">IF(AND(J58&lt;=3.99,L65&gt;(-100)),J58,"$4.00")</f>
        <v>$4.00</v>
      </c>
      <c r="L58" s="83" t="str">
        <f aca="false">IF(OR(H58&gt;19.99,H58&lt;13.71),"0",I58*K58)</f>
        <v>0</v>
      </c>
      <c r="M58" s="94" t="n">
        <f aca="false">'Period Eight'!$I58+'Period Seven'!$M58</f>
        <v>0</v>
      </c>
    </row>
    <row r="59" s="74" customFormat="true" ht="30.75" hidden="false" customHeight="true" outlineLevel="0" collapsed="false">
      <c r="A59" s="78" t="n">
        <f aca="false">'Information Sheet-COMPLETE 1st'!A66</f>
        <v>0</v>
      </c>
      <c r="B59" s="71" t="n">
        <f aca="false">'Information Sheet-COMPLETE 1st'!B66</f>
        <v>0</v>
      </c>
      <c r="C59" s="79"/>
      <c r="D59" s="3" t="n">
        <f aca="false">'Period Seven'!$D59</f>
        <v>0</v>
      </c>
      <c r="E59" s="85" t="n">
        <f aca="false">E58</f>
        <v>1</v>
      </c>
      <c r="F59" s="85" t="n">
        <f aca="false">F58</f>
        <v>0</v>
      </c>
      <c r="G59" s="22"/>
      <c r="H59" s="81" t="n">
        <f aca="false">'Period Seven'!$H59</f>
        <v>0</v>
      </c>
      <c r="I59" s="24" t="n">
        <v>0</v>
      </c>
      <c r="J59" s="82" t="n">
        <f aca="false">20-H59</f>
        <v>20</v>
      </c>
      <c r="K59" s="82" t="str">
        <f aca="false">IF(AND(J59&lt;=3.99,L66&gt;(-100)),J59,"$4.00")</f>
        <v>$4.00</v>
      </c>
      <c r="L59" s="83" t="str">
        <f aca="false">IF(OR(H59&gt;19.99,H59&lt;13.71),"0",I59*K59)</f>
        <v>0</v>
      </c>
      <c r="M59" s="94" t="n">
        <f aca="false">'Period Eight'!$I59+'Period Seven'!$M59</f>
        <v>0</v>
      </c>
    </row>
    <row r="60" s="74" customFormat="true" ht="30.75" hidden="false" customHeight="true" outlineLevel="0" collapsed="false">
      <c r="A60" s="78" t="n">
        <f aca="false">'Information Sheet-COMPLETE 1st'!A67</f>
        <v>0</v>
      </c>
      <c r="B60" s="71" t="n">
        <f aca="false">'Information Sheet-COMPLETE 1st'!B67</f>
        <v>0</v>
      </c>
      <c r="C60" s="79"/>
      <c r="D60" s="3" t="n">
        <f aca="false">'Period Seven'!$D60</f>
        <v>0</v>
      </c>
      <c r="E60" s="85" t="n">
        <f aca="false">E59</f>
        <v>1</v>
      </c>
      <c r="F60" s="85" t="n">
        <f aca="false">F59</f>
        <v>0</v>
      </c>
      <c r="G60" s="22"/>
      <c r="H60" s="81" t="n">
        <f aca="false">'Period Seven'!$H60</f>
        <v>0</v>
      </c>
      <c r="I60" s="24" t="n">
        <v>0</v>
      </c>
      <c r="J60" s="82" t="n">
        <f aca="false">20-H60</f>
        <v>20</v>
      </c>
      <c r="K60" s="82" t="str">
        <f aca="false">IF(AND(J60&lt;=3.99,L67&gt;(-100)),J60,"$4.00")</f>
        <v>$4.00</v>
      </c>
      <c r="L60" s="83" t="str">
        <f aca="false">IF(OR(H60&gt;19.99,H60&lt;13.71),"0",I60*K60)</f>
        <v>0</v>
      </c>
      <c r="M60" s="94" t="n">
        <f aca="false">'Period Eight'!$I60+'Period Seven'!$M60</f>
        <v>0</v>
      </c>
    </row>
    <row r="61" s="74" customFormat="true" ht="30.75" hidden="false" customHeight="true" outlineLevel="0" collapsed="false">
      <c r="A61" s="78" t="n">
        <f aca="false">'Information Sheet-COMPLETE 1st'!A68</f>
        <v>0</v>
      </c>
      <c r="B61" s="71" t="n">
        <f aca="false">'Information Sheet-COMPLETE 1st'!B68</f>
        <v>0</v>
      </c>
      <c r="C61" s="79"/>
      <c r="D61" s="3" t="n">
        <f aca="false">'Period Seven'!$D61</f>
        <v>0</v>
      </c>
      <c r="E61" s="85" t="n">
        <f aca="false">E60</f>
        <v>1</v>
      </c>
      <c r="F61" s="85" t="n">
        <f aca="false">F60</f>
        <v>0</v>
      </c>
      <c r="G61" s="22"/>
      <c r="H61" s="81" t="n">
        <f aca="false">'Period Seven'!$H61</f>
        <v>0</v>
      </c>
      <c r="I61" s="24" t="n">
        <v>0</v>
      </c>
      <c r="J61" s="82" t="n">
        <f aca="false">20-H61</f>
        <v>20</v>
      </c>
      <c r="K61" s="82" t="str">
        <f aca="false">IF(AND(J61&lt;=3.99,L68&gt;(-100)),J61,"$4.00")</f>
        <v>$4.00</v>
      </c>
      <c r="L61" s="83" t="str">
        <f aca="false">IF(OR(H61&gt;19.99,H61&lt;13.71),"0",I61*K61)</f>
        <v>0</v>
      </c>
      <c r="M61" s="94" t="n">
        <f aca="false">'Period Eight'!$I61+'Period Seven'!$M61</f>
        <v>0</v>
      </c>
    </row>
    <row r="62" s="74" customFormat="true" ht="30.75" hidden="false" customHeight="true" outlineLevel="0" collapsed="false">
      <c r="A62" s="78" t="n">
        <f aca="false">'Information Sheet-COMPLETE 1st'!A69</f>
        <v>0</v>
      </c>
      <c r="B62" s="71" t="n">
        <f aca="false">'Information Sheet-COMPLETE 1st'!B69</f>
        <v>0</v>
      </c>
      <c r="C62" s="79"/>
      <c r="D62" s="3" t="n">
        <f aca="false">'Period Seven'!$D62</f>
        <v>0</v>
      </c>
      <c r="E62" s="85" t="n">
        <f aca="false">E61</f>
        <v>1</v>
      </c>
      <c r="F62" s="85" t="n">
        <f aca="false">F61</f>
        <v>0</v>
      </c>
      <c r="G62" s="22"/>
      <c r="H62" s="81" t="n">
        <f aca="false">'Period Seven'!$H62</f>
        <v>0</v>
      </c>
      <c r="I62" s="24" t="n">
        <v>0</v>
      </c>
      <c r="J62" s="82" t="n">
        <f aca="false">20-H62</f>
        <v>20</v>
      </c>
      <c r="K62" s="82" t="str">
        <f aca="false">IF(AND(J62&lt;=3.99,L69&gt;(-100)),J62,"$4.00")</f>
        <v>$4.00</v>
      </c>
      <c r="L62" s="83" t="str">
        <f aca="false">IF(OR(H62&gt;19.99,H62&lt;13.71),"0",I62*K62)</f>
        <v>0</v>
      </c>
      <c r="M62" s="94" t="n">
        <f aca="false">'Period Eight'!$I62+'Period Seven'!$M62</f>
        <v>0</v>
      </c>
    </row>
    <row r="63" s="74" customFormat="true" ht="30.75" hidden="false" customHeight="true" outlineLevel="0" collapsed="false">
      <c r="A63" s="78" t="n">
        <f aca="false">'Information Sheet-COMPLETE 1st'!A70</f>
        <v>0</v>
      </c>
      <c r="B63" s="71" t="n">
        <f aca="false">'Information Sheet-COMPLETE 1st'!B70</f>
        <v>0</v>
      </c>
      <c r="C63" s="79"/>
      <c r="D63" s="3" t="n">
        <f aca="false">'Period Seven'!$D63</f>
        <v>0</v>
      </c>
      <c r="E63" s="85" t="n">
        <f aca="false">E62</f>
        <v>1</v>
      </c>
      <c r="F63" s="85" t="n">
        <f aca="false">F62</f>
        <v>0</v>
      </c>
      <c r="G63" s="22"/>
      <c r="H63" s="81" t="n">
        <f aca="false">'Period Seven'!$H63</f>
        <v>0</v>
      </c>
      <c r="I63" s="24" t="n">
        <v>0</v>
      </c>
      <c r="J63" s="82" t="n">
        <f aca="false">20-H63</f>
        <v>20</v>
      </c>
      <c r="K63" s="82" t="str">
        <f aca="false">IF(AND(J63&lt;=3.99,L70&gt;(-100)),J63,"$4.00")</f>
        <v>$4.00</v>
      </c>
      <c r="L63" s="83" t="str">
        <f aca="false">IF(OR(H63&gt;19.99,H63&lt;13.71),"0",I63*K63)</f>
        <v>0</v>
      </c>
      <c r="M63" s="94" t="n">
        <f aca="false">'Period Eight'!$I63+'Period Seven'!$M63</f>
        <v>0</v>
      </c>
    </row>
    <row r="64" s="74" customFormat="true" ht="30.75" hidden="false" customHeight="true" outlineLevel="0" collapsed="false">
      <c r="A64" s="78" t="n">
        <f aca="false">'Information Sheet-COMPLETE 1st'!A71</f>
        <v>0</v>
      </c>
      <c r="B64" s="71" t="n">
        <f aca="false">'Information Sheet-COMPLETE 1st'!B71</f>
        <v>0</v>
      </c>
      <c r="C64" s="79"/>
      <c r="D64" s="3" t="n">
        <f aca="false">'Period Seven'!$D64</f>
        <v>0</v>
      </c>
      <c r="E64" s="85" t="n">
        <f aca="false">E63</f>
        <v>1</v>
      </c>
      <c r="F64" s="85" t="n">
        <f aca="false">F63</f>
        <v>0</v>
      </c>
      <c r="G64" s="22"/>
      <c r="H64" s="81" t="n">
        <f aca="false">'Period Seven'!$H64</f>
        <v>0</v>
      </c>
      <c r="I64" s="24" t="n">
        <v>0</v>
      </c>
      <c r="J64" s="82" t="n">
        <f aca="false">20-H64</f>
        <v>20</v>
      </c>
      <c r="K64" s="82" t="str">
        <f aca="false">IF(AND(J64&lt;=3.99,L71&gt;(-100)),J64,"$4.00")</f>
        <v>$4.00</v>
      </c>
      <c r="L64" s="83" t="str">
        <f aca="false">IF(OR(H64&gt;19.99,H64&lt;13.71),"0",I64*K64)</f>
        <v>0</v>
      </c>
      <c r="M64" s="94" t="n">
        <f aca="false">'Period Eight'!$I64+'Period Seven'!$M64</f>
        <v>0</v>
      </c>
    </row>
    <row r="65" s="74" customFormat="true" ht="30.75" hidden="false" customHeight="true" outlineLevel="0" collapsed="false">
      <c r="A65" s="78" t="n">
        <f aca="false">'Information Sheet-COMPLETE 1st'!A72</f>
        <v>0</v>
      </c>
      <c r="B65" s="71" t="n">
        <f aca="false">'Information Sheet-COMPLETE 1st'!B72</f>
        <v>0</v>
      </c>
      <c r="C65" s="79"/>
      <c r="D65" s="3" t="n">
        <f aca="false">'Period Seven'!$D65</f>
        <v>0</v>
      </c>
      <c r="E65" s="85" t="n">
        <f aca="false">E64</f>
        <v>1</v>
      </c>
      <c r="F65" s="85" t="n">
        <f aca="false">F64</f>
        <v>0</v>
      </c>
      <c r="G65" s="22"/>
      <c r="H65" s="81" t="n">
        <f aca="false">'Period Seven'!$H65</f>
        <v>0</v>
      </c>
      <c r="I65" s="24" t="n">
        <v>0</v>
      </c>
      <c r="J65" s="82" t="n">
        <f aca="false">20-H65</f>
        <v>20</v>
      </c>
      <c r="K65" s="82" t="str">
        <f aca="false">IF(AND(J65&lt;=3.99,L72&gt;(-100)),J65,"$4.00")</f>
        <v>$4.00</v>
      </c>
      <c r="L65" s="83" t="str">
        <f aca="false">IF(OR(H65&gt;19.99,H65&lt;13.71),"0",I65*K65)</f>
        <v>0</v>
      </c>
      <c r="M65" s="94" t="n">
        <f aca="false">'Period Eight'!$I65+'Period Seven'!$M65</f>
        <v>0</v>
      </c>
    </row>
    <row r="66" s="74" customFormat="true" ht="30.75" hidden="false" customHeight="true" outlineLevel="0" collapsed="false">
      <c r="A66" s="78" t="n">
        <f aca="false">'Information Sheet-COMPLETE 1st'!A73</f>
        <v>0</v>
      </c>
      <c r="B66" s="71" t="n">
        <f aca="false">'Information Sheet-COMPLETE 1st'!B73</f>
        <v>0</v>
      </c>
      <c r="C66" s="79"/>
      <c r="D66" s="3" t="n">
        <f aca="false">'Period Seven'!$D66</f>
        <v>0</v>
      </c>
      <c r="E66" s="85" t="n">
        <f aca="false">E65</f>
        <v>1</v>
      </c>
      <c r="F66" s="85" t="n">
        <f aca="false">F65</f>
        <v>0</v>
      </c>
      <c r="G66" s="22"/>
      <c r="H66" s="81" t="n">
        <f aca="false">'Period Seven'!$H66</f>
        <v>0</v>
      </c>
      <c r="I66" s="24" t="n">
        <v>0</v>
      </c>
      <c r="J66" s="82" t="n">
        <f aca="false">20-H66</f>
        <v>20</v>
      </c>
      <c r="K66" s="82" t="str">
        <f aca="false">IF(AND(J66&lt;=3.99,L73&gt;(-100)),J66,"$4.00")</f>
        <v>$4.00</v>
      </c>
      <c r="L66" s="83" t="str">
        <f aca="false">IF(OR(H66&gt;19.99,H66&lt;13.71),"0",I66*K66)</f>
        <v>0</v>
      </c>
      <c r="M66" s="94" t="n">
        <f aca="false">'Period Eight'!$I66+'Period Seven'!$M66</f>
        <v>0</v>
      </c>
    </row>
    <row r="67" s="74" customFormat="true" ht="30.75" hidden="false" customHeight="true" outlineLevel="0" collapsed="false">
      <c r="A67" s="78" t="n">
        <f aca="false">'Information Sheet-COMPLETE 1st'!A74</f>
        <v>0</v>
      </c>
      <c r="B67" s="71" t="n">
        <f aca="false">'Information Sheet-COMPLETE 1st'!B74</f>
        <v>0</v>
      </c>
      <c r="C67" s="79"/>
      <c r="D67" s="3" t="n">
        <f aca="false">'Period Seven'!$D67</f>
        <v>0</v>
      </c>
      <c r="E67" s="85" t="n">
        <f aca="false">E66</f>
        <v>1</v>
      </c>
      <c r="F67" s="85" t="n">
        <f aca="false">F66</f>
        <v>0</v>
      </c>
      <c r="G67" s="22"/>
      <c r="H67" s="81" t="n">
        <f aca="false">'Period Seven'!$H67</f>
        <v>0</v>
      </c>
      <c r="I67" s="24" t="n">
        <v>0</v>
      </c>
      <c r="J67" s="82" t="n">
        <f aca="false">20-H67</f>
        <v>20</v>
      </c>
      <c r="K67" s="82" t="str">
        <f aca="false">IF(AND(J67&lt;=3.99,L74&gt;(-100)),J67,"$4.00")</f>
        <v>$4.00</v>
      </c>
      <c r="L67" s="83" t="str">
        <f aca="false">IF(OR(H67&gt;19.99,H67&lt;13.71),"0",I67*K67)</f>
        <v>0</v>
      </c>
      <c r="M67" s="94" t="n">
        <f aca="false">'Period Eight'!$I67+'Period Seven'!$M67</f>
        <v>0</v>
      </c>
    </row>
    <row r="68" s="74" customFormat="true" ht="30.75" hidden="false" customHeight="true" outlineLevel="0" collapsed="false">
      <c r="A68" s="78" t="n">
        <f aca="false">'Information Sheet-COMPLETE 1st'!A75</f>
        <v>0</v>
      </c>
      <c r="B68" s="71" t="n">
        <f aca="false">'Information Sheet-COMPLETE 1st'!B75</f>
        <v>0</v>
      </c>
      <c r="C68" s="79"/>
      <c r="D68" s="3" t="n">
        <f aca="false">'Period Seven'!$D68</f>
        <v>0</v>
      </c>
      <c r="E68" s="85" t="n">
        <f aca="false">E67</f>
        <v>1</v>
      </c>
      <c r="F68" s="85" t="n">
        <f aca="false">F67</f>
        <v>0</v>
      </c>
      <c r="G68" s="22"/>
      <c r="H68" s="81" t="n">
        <f aca="false">'Period Seven'!$H68</f>
        <v>0</v>
      </c>
      <c r="I68" s="24" t="n">
        <v>0</v>
      </c>
      <c r="J68" s="82" t="n">
        <f aca="false">20-H68</f>
        <v>20</v>
      </c>
      <c r="K68" s="82" t="str">
        <f aca="false">IF(AND(J68&lt;=3.99,L75&gt;(-100)),J68,"$4.00")</f>
        <v>$4.00</v>
      </c>
      <c r="L68" s="83" t="str">
        <f aca="false">IF(OR(H68&gt;19.99,H68&lt;13.71),"0",I68*K68)</f>
        <v>0</v>
      </c>
      <c r="M68" s="94" t="n">
        <f aca="false">'Period Eight'!$I68+'Period Seven'!$M68</f>
        <v>0</v>
      </c>
    </row>
    <row r="69" s="74" customFormat="true" ht="30.75" hidden="false" customHeight="true" outlineLevel="0" collapsed="false">
      <c r="A69" s="78" t="n">
        <f aca="false">'Information Sheet-COMPLETE 1st'!A76</f>
        <v>0</v>
      </c>
      <c r="B69" s="71" t="n">
        <f aca="false">'Information Sheet-COMPLETE 1st'!B76</f>
        <v>0</v>
      </c>
      <c r="C69" s="79"/>
      <c r="D69" s="3" t="n">
        <f aca="false">'Period Seven'!$D69</f>
        <v>0</v>
      </c>
      <c r="E69" s="85" t="n">
        <f aca="false">E68</f>
        <v>1</v>
      </c>
      <c r="F69" s="85" t="n">
        <f aca="false">F68</f>
        <v>0</v>
      </c>
      <c r="G69" s="22"/>
      <c r="H69" s="81" t="n">
        <f aca="false">'Period Seven'!$H69</f>
        <v>0</v>
      </c>
      <c r="I69" s="24" t="n">
        <v>0</v>
      </c>
      <c r="J69" s="82" t="n">
        <f aca="false">20-H69</f>
        <v>20</v>
      </c>
      <c r="K69" s="82" t="str">
        <f aca="false">IF(AND(J69&lt;=3.99,L76&gt;(-100)),J69,"$4.00")</f>
        <v>$4.00</v>
      </c>
      <c r="L69" s="83" t="str">
        <f aca="false">IF(OR(H69&gt;19.99,H69&lt;13.71),"0",I69*K69)</f>
        <v>0</v>
      </c>
      <c r="M69" s="94" t="n">
        <f aca="false">'Period Eight'!$I69+'Period Seven'!$M69</f>
        <v>0</v>
      </c>
    </row>
    <row r="70" s="74" customFormat="true" ht="30.75" hidden="false" customHeight="true" outlineLevel="0" collapsed="false">
      <c r="A70" s="78" t="n">
        <f aca="false">'Information Sheet-COMPLETE 1st'!A77</f>
        <v>0</v>
      </c>
      <c r="B70" s="71" t="n">
        <f aca="false">'Information Sheet-COMPLETE 1st'!B77</f>
        <v>0</v>
      </c>
      <c r="C70" s="79"/>
      <c r="D70" s="3" t="n">
        <f aca="false">'Period Seven'!$D70</f>
        <v>0</v>
      </c>
      <c r="E70" s="85" t="n">
        <f aca="false">E69</f>
        <v>1</v>
      </c>
      <c r="F70" s="85" t="n">
        <f aca="false">F69</f>
        <v>0</v>
      </c>
      <c r="G70" s="22"/>
      <c r="H70" s="81" t="n">
        <f aca="false">'Period Seven'!$H70</f>
        <v>0</v>
      </c>
      <c r="I70" s="24" t="n">
        <v>0</v>
      </c>
      <c r="J70" s="82" t="n">
        <f aca="false">20-H70</f>
        <v>20</v>
      </c>
      <c r="K70" s="82" t="str">
        <f aca="false">IF(AND(J70&lt;=3.99,L77&gt;(-100)),J70,"$4.00")</f>
        <v>$4.00</v>
      </c>
      <c r="L70" s="83" t="str">
        <f aca="false">IF(OR(H70&gt;19.99,H70&lt;13.71),"0",I70*K70)</f>
        <v>0</v>
      </c>
      <c r="M70" s="94" t="n">
        <f aca="false">'Period Eight'!$I70+'Period Seven'!$M70</f>
        <v>0</v>
      </c>
    </row>
    <row r="71" s="74" customFormat="true" ht="30.75" hidden="false" customHeight="true" outlineLevel="0" collapsed="false">
      <c r="A71" s="78" t="n">
        <f aca="false">'Information Sheet-COMPLETE 1st'!A78</f>
        <v>0</v>
      </c>
      <c r="B71" s="71" t="n">
        <f aca="false">'Information Sheet-COMPLETE 1st'!B78</f>
        <v>0</v>
      </c>
      <c r="C71" s="79"/>
      <c r="D71" s="3" t="n">
        <f aca="false">'Period Seven'!$D71</f>
        <v>0</v>
      </c>
      <c r="E71" s="85" t="n">
        <f aca="false">E70</f>
        <v>1</v>
      </c>
      <c r="F71" s="85" t="n">
        <f aca="false">F70</f>
        <v>0</v>
      </c>
      <c r="G71" s="22"/>
      <c r="H71" s="81" t="n">
        <f aca="false">'Period Seven'!$H71</f>
        <v>0</v>
      </c>
      <c r="I71" s="24" t="n">
        <v>0</v>
      </c>
      <c r="J71" s="82" t="n">
        <f aca="false">20-H71</f>
        <v>20</v>
      </c>
      <c r="K71" s="82" t="str">
        <f aca="false">IF(AND(J71&lt;=3.99,L78&gt;(-100)),J71,"$4.00")</f>
        <v>$4.00</v>
      </c>
      <c r="L71" s="83" t="str">
        <f aca="false">IF(OR(H71&gt;19.99,H71&lt;13.71),"0",I71*K71)</f>
        <v>0</v>
      </c>
      <c r="M71" s="94" t="n">
        <f aca="false">'Period Eight'!$I71+'Period Seven'!$M71</f>
        <v>0</v>
      </c>
    </row>
    <row r="72" s="74" customFormat="true" ht="30.75" hidden="false" customHeight="true" outlineLevel="0" collapsed="false">
      <c r="A72" s="78" t="n">
        <f aca="false">'Information Sheet-COMPLETE 1st'!A79</f>
        <v>0</v>
      </c>
      <c r="B72" s="71" t="n">
        <f aca="false">'Information Sheet-COMPLETE 1st'!B79</f>
        <v>0</v>
      </c>
      <c r="C72" s="79"/>
      <c r="D72" s="3" t="n">
        <f aca="false">'Period Seven'!$D72</f>
        <v>0</v>
      </c>
      <c r="E72" s="85" t="n">
        <f aca="false">E71</f>
        <v>1</v>
      </c>
      <c r="F72" s="85" t="n">
        <f aca="false">F71</f>
        <v>0</v>
      </c>
      <c r="G72" s="22"/>
      <c r="H72" s="81" t="n">
        <f aca="false">'Period Seven'!$H72</f>
        <v>0</v>
      </c>
      <c r="I72" s="24" t="n">
        <v>0</v>
      </c>
      <c r="J72" s="82" t="n">
        <f aca="false">20-H72</f>
        <v>20</v>
      </c>
      <c r="K72" s="82" t="str">
        <f aca="false">IF(AND(J72&lt;=3.99,L79&gt;(-100)),J72,"$4.00")</f>
        <v>$4.00</v>
      </c>
      <c r="L72" s="83" t="str">
        <f aca="false">IF(OR(H72&gt;19.99,H72&lt;13.71),"0",I72*K72)</f>
        <v>0</v>
      </c>
      <c r="M72" s="94" t="n">
        <f aca="false">'Period Eight'!$I72+'Period Seven'!$M72</f>
        <v>0</v>
      </c>
    </row>
    <row r="73" s="74" customFormat="true" ht="30.75" hidden="false" customHeight="true" outlineLevel="0" collapsed="false">
      <c r="A73" s="78" t="n">
        <f aca="false">'Information Sheet-COMPLETE 1st'!A80</f>
        <v>0</v>
      </c>
      <c r="B73" s="71" t="n">
        <f aca="false">'Information Sheet-COMPLETE 1st'!B80</f>
        <v>0</v>
      </c>
      <c r="C73" s="79"/>
      <c r="D73" s="3" t="n">
        <f aca="false">'Period Seven'!$D73</f>
        <v>0</v>
      </c>
      <c r="E73" s="85" t="n">
        <f aca="false">E72</f>
        <v>1</v>
      </c>
      <c r="F73" s="85" t="n">
        <f aca="false">F72</f>
        <v>0</v>
      </c>
      <c r="G73" s="22"/>
      <c r="H73" s="81" t="n">
        <f aca="false">'Period Seven'!$H73</f>
        <v>0</v>
      </c>
      <c r="I73" s="24" t="n">
        <v>0</v>
      </c>
      <c r="J73" s="82" t="n">
        <f aca="false">20-H73</f>
        <v>20</v>
      </c>
      <c r="K73" s="82" t="str">
        <f aca="false">IF(AND(J73&lt;=3.99,L80&gt;(-100)),J73,"$4.00")</f>
        <v>$4.00</v>
      </c>
      <c r="L73" s="83" t="str">
        <f aca="false">IF(OR(H73&gt;19.99,H73&lt;13.71),"0",I73*K73)</f>
        <v>0</v>
      </c>
      <c r="M73" s="94" t="n">
        <f aca="false">'Period Eight'!$I73+'Period Seven'!$M73</f>
        <v>0</v>
      </c>
    </row>
    <row r="74" s="74" customFormat="true" ht="30.75" hidden="false" customHeight="true" outlineLevel="0" collapsed="false">
      <c r="A74" s="78" t="n">
        <f aca="false">'Information Sheet-COMPLETE 1st'!A81</f>
        <v>0</v>
      </c>
      <c r="B74" s="71" t="n">
        <f aca="false">'Information Sheet-COMPLETE 1st'!B81</f>
        <v>0</v>
      </c>
      <c r="C74" s="79"/>
      <c r="D74" s="3" t="n">
        <f aca="false">'Period Seven'!$D74</f>
        <v>0</v>
      </c>
      <c r="E74" s="85" t="n">
        <f aca="false">E73</f>
        <v>1</v>
      </c>
      <c r="F74" s="85" t="n">
        <f aca="false">F73</f>
        <v>0</v>
      </c>
      <c r="G74" s="22"/>
      <c r="H74" s="81" t="n">
        <f aca="false">'Period Seven'!$H74</f>
        <v>0</v>
      </c>
      <c r="I74" s="24" t="n">
        <v>0</v>
      </c>
      <c r="J74" s="82" t="n">
        <f aca="false">20-H74</f>
        <v>20</v>
      </c>
      <c r="K74" s="82" t="str">
        <f aca="false">IF(AND(J74&lt;=3.99,L81&gt;(-100)),J74,"$4.00")</f>
        <v>$4.00</v>
      </c>
      <c r="L74" s="83" t="str">
        <f aca="false">IF(OR(H74&gt;19.99,H74&lt;13.71),"0",I74*K74)</f>
        <v>0</v>
      </c>
      <c r="M74" s="94" t="n">
        <f aca="false">'Period Eight'!$I74+'Period Seven'!$M74</f>
        <v>0</v>
      </c>
    </row>
    <row r="75" s="74" customFormat="true" ht="30.75" hidden="false" customHeight="true" outlineLevel="0" collapsed="false">
      <c r="A75" s="78" t="n">
        <f aca="false">'Information Sheet-COMPLETE 1st'!A82</f>
        <v>0</v>
      </c>
      <c r="B75" s="71" t="n">
        <f aca="false">'Information Sheet-COMPLETE 1st'!B82</f>
        <v>0</v>
      </c>
      <c r="C75" s="79"/>
      <c r="D75" s="3" t="n">
        <f aca="false">'Period Seven'!$D75</f>
        <v>0</v>
      </c>
      <c r="E75" s="85" t="n">
        <f aca="false">E74</f>
        <v>1</v>
      </c>
      <c r="F75" s="85" t="n">
        <f aca="false">F74</f>
        <v>0</v>
      </c>
      <c r="G75" s="22"/>
      <c r="H75" s="81" t="n">
        <f aca="false">'Period Seven'!$H75</f>
        <v>0</v>
      </c>
      <c r="I75" s="24" t="n">
        <v>0</v>
      </c>
      <c r="J75" s="82" t="n">
        <f aca="false">20-H75</f>
        <v>20</v>
      </c>
      <c r="K75" s="82" t="str">
        <f aca="false">IF(AND(J75&lt;=3.99,L82&gt;(-100)),J75,"$4.00")</f>
        <v>$4.00</v>
      </c>
      <c r="L75" s="83" t="str">
        <f aca="false">IF(OR(H75&gt;19.99,H75&lt;13.71),"0",I75*K75)</f>
        <v>0</v>
      </c>
      <c r="M75" s="94" t="n">
        <f aca="false">'Period Eight'!$I75+'Period Seven'!$M75</f>
        <v>0</v>
      </c>
    </row>
    <row r="76" s="74" customFormat="true" ht="30.75" hidden="false" customHeight="true" outlineLevel="0" collapsed="false">
      <c r="A76" s="78" t="n">
        <f aca="false">'Information Sheet-COMPLETE 1st'!A83</f>
        <v>0</v>
      </c>
      <c r="B76" s="71" t="n">
        <f aca="false">'Information Sheet-COMPLETE 1st'!B83</f>
        <v>0</v>
      </c>
      <c r="C76" s="79"/>
      <c r="D76" s="3" t="n">
        <f aca="false">'Period Seven'!$D76</f>
        <v>0</v>
      </c>
      <c r="E76" s="85" t="n">
        <f aca="false">E75</f>
        <v>1</v>
      </c>
      <c r="F76" s="85" t="n">
        <f aca="false">F75</f>
        <v>0</v>
      </c>
      <c r="G76" s="22"/>
      <c r="H76" s="81" t="n">
        <f aca="false">'Period Seven'!$H76</f>
        <v>0</v>
      </c>
      <c r="I76" s="24" t="n">
        <v>0</v>
      </c>
      <c r="J76" s="82" t="n">
        <f aca="false">20-H76</f>
        <v>20</v>
      </c>
      <c r="K76" s="82" t="str">
        <f aca="false">IF(AND(J76&lt;=3.99,L83&gt;(-100)),J76,"$4.00")</f>
        <v>$4.00</v>
      </c>
      <c r="L76" s="83" t="str">
        <f aca="false">IF(OR(H76&gt;19.99,H76&lt;13.71),"0",I76*K76)</f>
        <v>0</v>
      </c>
      <c r="M76" s="94" t="n">
        <f aca="false">'Period Eight'!$I76+'Period Seven'!$M76</f>
        <v>0</v>
      </c>
    </row>
    <row r="77" s="74" customFormat="true" ht="30.75" hidden="false" customHeight="true" outlineLevel="0" collapsed="false">
      <c r="A77" s="78" t="n">
        <f aca="false">'Information Sheet-COMPLETE 1st'!A84</f>
        <v>0</v>
      </c>
      <c r="B77" s="71" t="n">
        <f aca="false">'Information Sheet-COMPLETE 1st'!B84</f>
        <v>0</v>
      </c>
      <c r="C77" s="79"/>
      <c r="D77" s="3" t="n">
        <f aca="false">'Period Seven'!$D77</f>
        <v>0</v>
      </c>
      <c r="E77" s="85" t="n">
        <f aca="false">E76</f>
        <v>1</v>
      </c>
      <c r="F77" s="85" t="n">
        <f aca="false">F76</f>
        <v>0</v>
      </c>
      <c r="G77" s="22"/>
      <c r="H77" s="81" t="n">
        <f aca="false">'Period Seven'!$H77</f>
        <v>0</v>
      </c>
      <c r="I77" s="24" t="n">
        <v>0</v>
      </c>
      <c r="J77" s="82" t="n">
        <f aca="false">20-H77</f>
        <v>20</v>
      </c>
      <c r="K77" s="82" t="str">
        <f aca="false">IF(AND(J77&lt;=3.99,L84&gt;(-100)),J77,"$4.00")</f>
        <v>$4.00</v>
      </c>
      <c r="L77" s="83" t="str">
        <f aca="false">IF(OR(H77&gt;19.99,H77&lt;13.71),"0",I77*K77)</f>
        <v>0</v>
      </c>
      <c r="M77" s="94" t="n">
        <f aca="false">'Period Eight'!$I77+'Period Seven'!$M77</f>
        <v>0</v>
      </c>
    </row>
    <row r="78" s="74" customFormat="true" ht="30.75" hidden="false" customHeight="true" outlineLevel="0" collapsed="false">
      <c r="A78" s="78" t="n">
        <f aca="false">'Information Sheet-COMPLETE 1st'!A85</f>
        <v>0</v>
      </c>
      <c r="B78" s="71" t="n">
        <f aca="false">'Information Sheet-COMPLETE 1st'!B85</f>
        <v>0</v>
      </c>
      <c r="C78" s="79"/>
      <c r="D78" s="3" t="n">
        <f aca="false">'Period Seven'!$D78</f>
        <v>0</v>
      </c>
      <c r="E78" s="85" t="n">
        <f aca="false">E77</f>
        <v>1</v>
      </c>
      <c r="F78" s="85" t="n">
        <f aca="false">F77</f>
        <v>0</v>
      </c>
      <c r="G78" s="22"/>
      <c r="H78" s="81" t="n">
        <f aca="false">'Period Seven'!$H78</f>
        <v>0</v>
      </c>
      <c r="I78" s="24" t="n">
        <v>0</v>
      </c>
      <c r="J78" s="82" t="n">
        <f aca="false">20-H78</f>
        <v>20</v>
      </c>
      <c r="K78" s="82" t="str">
        <f aca="false">IF(AND(J78&lt;=3.99,L85&gt;(-100)),J78,"$4.00")</f>
        <v>$4.00</v>
      </c>
      <c r="L78" s="83" t="str">
        <f aca="false">IF(OR(H78&gt;19.99,H78&lt;13.71),"0",I78*K78)</f>
        <v>0</v>
      </c>
      <c r="M78" s="94" t="n">
        <f aca="false">'Period Eight'!$I78+'Period Seven'!$M78</f>
        <v>0</v>
      </c>
    </row>
    <row r="79" s="74" customFormat="true" ht="30.75" hidden="false" customHeight="true" outlineLevel="0" collapsed="false">
      <c r="A79" s="78" t="n">
        <f aca="false">'Information Sheet-COMPLETE 1st'!A86</f>
        <v>0</v>
      </c>
      <c r="B79" s="71" t="n">
        <f aca="false">'Information Sheet-COMPLETE 1st'!B86</f>
        <v>0</v>
      </c>
      <c r="C79" s="79"/>
      <c r="D79" s="3" t="n">
        <f aca="false">'Period Seven'!$D79</f>
        <v>0</v>
      </c>
      <c r="E79" s="85" t="n">
        <f aca="false">E78</f>
        <v>1</v>
      </c>
      <c r="F79" s="85" t="n">
        <f aca="false">F78</f>
        <v>0</v>
      </c>
      <c r="G79" s="22"/>
      <c r="H79" s="81" t="n">
        <f aca="false">'Period Seven'!$H79</f>
        <v>0</v>
      </c>
      <c r="I79" s="24" t="n">
        <v>0</v>
      </c>
      <c r="J79" s="82" t="n">
        <f aca="false">20-H79</f>
        <v>20</v>
      </c>
      <c r="K79" s="82" t="str">
        <f aca="false">IF(AND(J79&lt;=3.99,L86&gt;(-100)),J79,"$4.00")</f>
        <v>$4.00</v>
      </c>
      <c r="L79" s="83" t="str">
        <f aca="false">IF(OR(H79&gt;19.99,H79&lt;13.71),"0",I79*K79)</f>
        <v>0</v>
      </c>
      <c r="M79" s="94" t="n">
        <f aca="false">'Period Eight'!$I79+'Period Seven'!$M79</f>
        <v>0</v>
      </c>
    </row>
    <row r="80" s="74" customFormat="true" ht="30.75" hidden="false" customHeight="true" outlineLevel="0" collapsed="false">
      <c r="A80" s="78" t="n">
        <f aca="false">'Information Sheet-COMPLETE 1st'!A87</f>
        <v>0</v>
      </c>
      <c r="B80" s="71" t="n">
        <f aca="false">'Information Sheet-COMPLETE 1st'!B87</f>
        <v>0</v>
      </c>
      <c r="C80" s="79"/>
      <c r="D80" s="3" t="n">
        <f aca="false">'Period Seven'!$D80</f>
        <v>0</v>
      </c>
      <c r="E80" s="85" t="n">
        <f aca="false">E79</f>
        <v>1</v>
      </c>
      <c r="F80" s="85" t="n">
        <f aca="false">F79</f>
        <v>0</v>
      </c>
      <c r="G80" s="22"/>
      <c r="H80" s="81" t="n">
        <f aca="false">'Period Seven'!$H80</f>
        <v>0</v>
      </c>
      <c r="I80" s="24" t="n">
        <v>0</v>
      </c>
      <c r="J80" s="82" t="n">
        <f aca="false">20-H80</f>
        <v>20</v>
      </c>
      <c r="K80" s="82" t="str">
        <f aca="false">IF(AND(J80&lt;=3.99,L87&gt;(-100)),J80,"$4.00")</f>
        <v>$4.00</v>
      </c>
      <c r="L80" s="83" t="str">
        <f aca="false">IF(OR(H80&gt;19.99,H80&lt;13.71),"0",I80*K80)</f>
        <v>0</v>
      </c>
      <c r="M80" s="94" t="n">
        <f aca="false">'Period Eight'!$I80+'Period Seven'!$M80</f>
        <v>0</v>
      </c>
    </row>
    <row r="81" s="74" customFormat="true" ht="30.75" hidden="false" customHeight="true" outlineLevel="0" collapsed="false">
      <c r="A81" s="78" t="n">
        <f aca="false">'Information Sheet-COMPLETE 1st'!A88</f>
        <v>0</v>
      </c>
      <c r="B81" s="71" t="n">
        <f aca="false">'Information Sheet-COMPLETE 1st'!B88</f>
        <v>0</v>
      </c>
      <c r="C81" s="79"/>
      <c r="D81" s="3" t="n">
        <f aca="false">'Period Seven'!$D81</f>
        <v>0</v>
      </c>
      <c r="E81" s="85" t="n">
        <f aca="false">E80</f>
        <v>1</v>
      </c>
      <c r="F81" s="85" t="n">
        <f aca="false">F80</f>
        <v>0</v>
      </c>
      <c r="G81" s="22"/>
      <c r="H81" s="81" t="n">
        <f aca="false">'Period Seven'!$H81</f>
        <v>0</v>
      </c>
      <c r="I81" s="24" t="n">
        <v>0</v>
      </c>
      <c r="J81" s="82" t="n">
        <f aca="false">20-H81</f>
        <v>20</v>
      </c>
      <c r="K81" s="82" t="str">
        <f aca="false">IF(AND(J81&lt;=3.99,L88&gt;(-100)),J81,"$4.00")</f>
        <v>$4.00</v>
      </c>
      <c r="L81" s="83" t="str">
        <f aca="false">IF(OR(H81&gt;19.99,H81&lt;13.71),"0",I81*K81)</f>
        <v>0</v>
      </c>
      <c r="M81" s="94" t="n">
        <f aca="false">'Period Eight'!$I81+'Period Seven'!$M81</f>
        <v>0</v>
      </c>
    </row>
    <row r="82" s="74" customFormat="true" ht="30.75" hidden="false" customHeight="true" outlineLevel="0" collapsed="false">
      <c r="A82" s="78" t="n">
        <f aca="false">'Information Sheet-COMPLETE 1st'!A89</f>
        <v>0</v>
      </c>
      <c r="B82" s="71" t="n">
        <f aca="false">'Information Sheet-COMPLETE 1st'!B89</f>
        <v>0</v>
      </c>
      <c r="C82" s="79"/>
      <c r="D82" s="3" t="n">
        <f aca="false">'Period Seven'!$D82</f>
        <v>0</v>
      </c>
      <c r="E82" s="85" t="n">
        <f aca="false">E81</f>
        <v>1</v>
      </c>
      <c r="F82" s="85" t="n">
        <f aca="false">F81</f>
        <v>0</v>
      </c>
      <c r="G82" s="22"/>
      <c r="H82" s="81" t="n">
        <f aca="false">'Period Seven'!$H82</f>
        <v>0</v>
      </c>
      <c r="I82" s="24" t="n">
        <v>0</v>
      </c>
      <c r="J82" s="82" t="n">
        <f aca="false">20-H82</f>
        <v>20</v>
      </c>
      <c r="K82" s="82" t="str">
        <f aca="false">IF(AND(J82&lt;=3.99,L89&gt;(-100)),J82,"$4.00")</f>
        <v>$4.00</v>
      </c>
      <c r="L82" s="83" t="str">
        <f aca="false">IF(OR(H82&gt;19.99,H82&lt;13.71),"0",I82*K82)</f>
        <v>0</v>
      </c>
      <c r="M82" s="94" t="n">
        <f aca="false">'Period Eight'!$I82+'Period Seven'!$M82</f>
        <v>0</v>
      </c>
    </row>
    <row r="83" s="74" customFormat="true" ht="30.75" hidden="false" customHeight="true" outlineLevel="0" collapsed="false">
      <c r="A83" s="78" t="n">
        <f aca="false">'Information Sheet-COMPLETE 1st'!A90</f>
        <v>0</v>
      </c>
      <c r="B83" s="71" t="n">
        <f aca="false">'Information Sheet-COMPLETE 1st'!B90</f>
        <v>0</v>
      </c>
      <c r="C83" s="79"/>
      <c r="D83" s="3" t="n">
        <f aca="false">'Period Seven'!$D83</f>
        <v>0</v>
      </c>
      <c r="E83" s="85" t="n">
        <f aca="false">E82</f>
        <v>1</v>
      </c>
      <c r="F83" s="85" t="n">
        <f aca="false">F82</f>
        <v>0</v>
      </c>
      <c r="G83" s="22"/>
      <c r="H83" s="81" t="n">
        <f aca="false">'Period Seven'!$H83</f>
        <v>0</v>
      </c>
      <c r="I83" s="24" t="n">
        <v>0</v>
      </c>
      <c r="J83" s="82" t="n">
        <f aca="false">20-H83</f>
        <v>20</v>
      </c>
      <c r="K83" s="82" t="str">
        <f aca="false">IF(AND(J83&lt;=3.99,L90&gt;(-100)),J83,"$4.00")</f>
        <v>$4.00</v>
      </c>
      <c r="L83" s="83" t="str">
        <f aca="false">IF(OR(H83&gt;19.99,H83&lt;13.71),"0",I83*K83)</f>
        <v>0</v>
      </c>
      <c r="M83" s="94" t="n">
        <f aca="false">'Period Eight'!$I83+'Period Seven'!$M83</f>
        <v>0</v>
      </c>
    </row>
    <row r="84" s="74" customFormat="true" ht="30.75" hidden="false" customHeight="true" outlineLevel="0" collapsed="false">
      <c r="A84" s="78" t="n">
        <f aca="false">'Information Sheet-COMPLETE 1st'!A91</f>
        <v>0</v>
      </c>
      <c r="B84" s="71" t="n">
        <f aca="false">'Information Sheet-COMPLETE 1st'!B91</f>
        <v>0</v>
      </c>
      <c r="C84" s="79"/>
      <c r="D84" s="3" t="n">
        <f aca="false">'Period Seven'!$D84</f>
        <v>0</v>
      </c>
      <c r="E84" s="85" t="n">
        <f aca="false">E83</f>
        <v>1</v>
      </c>
      <c r="F84" s="85" t="n">
        <f aca="false">F83</f>
        <v>0</v>
      </c>
      <c r="G84" s="22"/>
      <c r="H84" s="81" t="n">
        <f aca="false">'Period Seven'!$H84</f>
        <v>0</v>
      </c>
      <c r="I84" s="24" t="n">
        <v>0</v>
      </c>
      <c r="J84" s="82" t="n">
        <f aca="false">20-H84</f>
        <v>20</v>
      </c>
      <c r="K84" s="82" t="str">
        <f aca="false">IF(AND(J84&lt;=3.99,L91&gt;(-100)),J84,"$4.00")</f>
        <v>$4.00</v>
      </c>
      <c r="L84" s="83" t="str">
        <f aca="false">IF(OR(H84&gt;19.99,H84&lt;13.71),"0",I84*K84)</f>
        <v>0</v>
      </c>
      <c r="M84" s="94" t="n">
        <f aca="false">'Period Eight'!$I84+'Period Seven'!$M84</f>
        <v>0</v>
      </c>
    </row>
    <row r="85" s="74" customFormat="true" ht="30.75" hidden="false" customHeight="true" outlineLevel="0" collapsed="false">
      <c r="A85" s="78" t="n">
        <f aca="false">'Information Sheet-COMPLETE 1st'!A92</f>
        <v>0</v>
      </c>
      <c r="B85" s="71" t="n">
        <f aca="false">'Information Sheet-COMPLETE 1st'!B92</f>
        <v>0</v>
      </c>
      <c r="C85" s="79"/>
      <c r="D85" s="3" t="n">
        <f aca="false">'Period Seven'!$D85</f>
        <v>0</v>
      </c>
      <c r="E85" s="85" t="n">
        <f aca="false">E84</f>
        <v>1</v>
      </c>
      <c r="F85" s="85" t="n">
        <f aca="false">F84</f>
        <v>0</v>
      </c>
      <c r="G85" s="22"/>
      <c r="H85" s="81" t="n">
        <f aca="false">'Period Seven'!$H85</f>
        <v>0</v>
      </c>
      <c r="I85" s="24" t="n">
        <v>0</v>
      </c>
      <c r="J85" s="82" t="n">
        <f aca="false">20-H85</f>
        <v>20</v>
      </c>
      <c r="K85" s="82" t="str">
        <f aca="false">IF(AND(J85&lt;=3.99,L92&gt;(-100)),J85,"$4.00")</f>
        <v>$4.00</v>
      </c>
      <c r="L85" s="83" t="str">
        <f aca="false">IF(OR(H85&gt;19.99,H85&lt;13.71),"0",I85*K85)</f>
        <v>0</v>
      </c>
      <c r="M85" s="94" t="n">
        <f aca="false">'Period Eight'!$I85+'Period Seven'!$M85</f>
        <v>0</v>
      </c>
    </row>
    <row r="86" s="74" customFormat="true" ht="30.75" hidden="false" customHeight="true" outlineLevel="0" collapsed="false">
      <c r="A86" s="78" t="n">
        <f aca="false">'Information Sheet-COMPLETE 1st'!A93</f>
        <v>0</v>
      </c>
      <c r="B86" s="71" t="n">
        <f aca="false">'Information Sheet-COMPLETE 1st'!B93</f>
        <v>0</v>
      </c>
      <c r="C86" s="79"/>
      <c r="D86" s="3" t="n">
        <f aca="false">'Period Seven'!$D86</f>
        <v>0</v>
      </c>
      <c r="E86" s="85" t="n">
        <f aca="false">E85</f>
        <v>1</v>
      </c>
      <c r="F86" s="85" t="n">
        <f aca="false">F85</f>
        <v>0</v>
      </c>
      <c r="G86" s="22"/>
      <c r="H86" s="81" t="n">
        <f aca="false">'Period Seven'!$H86</f>
        <v>0</v>
      </c>
      <c r="I86" s="24" t="n">
        <v>0</v>
      </c>
      <c r="J86" s="82" t="n">
        <f aca="false">20-H86</f>
        <v>20</v>
      </c>
      <c r="K86" s="82" t="str">
        <f aca="false">IF(AND(J86&lt;=3.99,L93&gt;(-100)),J86,"$4.00")</f>
        <v>$4.00</v>
      </c>
      <c r="L86" s="83" t="str">
        <f aca="false">IF(OR(H86&gt;19.99,H86&lt;13.71),"0",I86*K86)</f>
        <v>0</v>
      </c>
      <c r="M86" s="94" t="n">
        <f aca="false">'Period Eight'!$I86+'Period Seven'!$M86</f>
        <v>0</v>
      </c>
    </row>
    <row r="87" s="74" customFormat="true" ht="30.75" hidden="false" customHeight="true" outlineLevel="0" collapsed="false">
      <c r="A87" s="78" t="n">
        <f aca="false">'Information Sheet-COMPLETE 1st'!A94</f>
        <v>0</v>
      </c>
      <c r="B87" s="71" t="n">
        <f aca="false">'Information Sheet-COMPLETE 1st'!B94</f>
        <v>0</v>
      </c>
      <c r="C87" s="79"/>
      <c r="D87" s="3" t="n">
        <f aca="false">'Period Seven'!$D87</f>
        <v>0</v>
      </c>
      <c r="E87" s="85" t="n">
        <f aca="false">E86</f>
        <v>1</v>
      </c>
      <c r="F87" s="85" t="n">
        <f aca="false">F86</f>
        <v>0</v>
      </c>
      <c r="G87" s="22"/>
      <c r="H87" s="81" t="n">
        <f aca="false">'Period Seven'!$H87</f>
        <v>0</v>
      </c>
      <c r="I87" s="24" t="n">
        <v>0</v>
      </c>
      <c r="J87" s="82" t="n">
        <f aca="false">20-H87</f>
        <v>20</v>
      </c>
      <c r="K87" s="82" t="str">
        <f aca="false">IF(AND(J87&lt;=3.99,L94&gt;(-100)),J87,"$4.00")</f>
        <v>$4.00</v>
      </c>
      <c r="L87" s="83" t="str">
        <f aca="false">IF(OR(H87&gt;19.99,H87&lt;13.71),"0",I87*K87)</f>
        <v>0</v>
      </c>
      <c r="M87" s="94" t="n">
        <f aca="false">'Period Eight'!$I87+'Period Seven'!$M87</f>
        <v>0</v>
      </c>
    </row>
    <row r="88" s="74" customFormat="true" ht="30.75" hidden="false" customHeight="true" outlineLevel="0" collapsed="false">
      <c r="A88" s="78" t="n">
        <f aca="false">'Information Sheet-COMPLETE 1st'!A95</f>
        <v>0</v>
      </c>
      <c r="B88" s="71" t="n">
        <f aca="false">'Information Sheet-COMPLETE 1st'!B95</f>
        <v>0</v>
      </c>
      <c r="C88" s="79"/>
      <c r="D88" s="3" t="n">
        <f aca="false">'Period Seven'!$D88</f>
        <v>0</v>
      </c>
      <c r="E88" s="85" t="n">
        <f aca="false">E87</f>
        <v>1</v>
      </c>
      <c r="F88" s="85" t="n">
        <f aca="false">F87</f>
        <v>0</v>
      </c>
      <c r="G88" s="22"/>
      <c r="H88" s="81" t="n">
        <f aca="false">'Period Seven'!$H88</f>
        <v>0</v>
      </c>
      <c r="I88" s="24" t="n">
        <v>0</v>
      </c>
      <c r="J88" s="82" t="n">
        <f aca="false">20-H88</f>
        <v>20</v>
      </c>
      <c r="K88" s="82" t="str">
        <f aca="false">IF(AND(J88&lt;=3.99,L95&gt;(-100)),J88,"$4.00")</f>
        <v>$4.00</v>
      </c>
      <c r="L88" s="83" t="str">
        <f aca="false">IF(OR(H88&gt;19.99,H88&lt;13.71),"0",I88*K88)</f>
        <v>0</v>
      </c>
      <c r="M88" s="94" t="n">
        <f aca="false">'Period Eight'!$I88+'Period Seven'!$M88</f>
        <v>0</v>
      </c>
    </row>
    <row r="89" s="74" customFormat="true" ht="30.75" hidden="false" customHeight="true" outlineLevel="0" collapsed="false">
      <c r="A89" s="78" t="n">
        <f aca="false">'Information Sheet-COMPLETE 1st'!A96</f>
        <v>0</v>
      </c>
      <c r="B89" s="71" t="n">
        <f aca="false">'Information Sheet-COMPLETE 1st'!B96</f>
        <v>0</v>
      </c>
      <c r="C89" s="79"/>
      <c r="D89" s="3" t="n">
        <f aca="false">'Period Seven'!$D89</f>
        <v>0</v>
      </c>
      <c r="E89" s="85" t="n">
        <f aca="false">E88</f>
        <v>1</v>
      </c>
      <c r="F89" s="85" t="n">
        <f aca="false">F88</f>
        <v>0</v>
      </c>
      <c r="G89" s="22"/>
      <c r="H89" s="81" t="n">
        <f aca="false">'Period Seven'!$H89</f>
        <v>0</v>
      </c>
      <c r="I89" s="24" t="n">
        <v>0</v>
      </c>
      <c r="J89" s="82" t="n">
        <f aca="false">20-H89</f>
        <v>20</v>
      </c>
      <c r="K89" s="82" t="str">
        <f aca="false">IF(AND(J89&lt;=3.99,L96&gt;(-100)),J89,"$4.00")</f>
        <v>$4.00</v>
      </c>
      <c r="L89" s="83" t="str">
        <f aca="false">IF(OR(H89&gt;19.99,H89&lt;13.71),"0",I89*K89)</f>
        <v>0</v>
      </c>
      <c r="M89" s="94" t="n">
        <f aca="false">'Period Eight'!$I89+'Period Seven'!$M89</f>
        <v>0</v>
      </c>
    </row>
    <row r="90" s="74" customFormat="true" ht="30.75" hidden="false" customHeight="true" outlineLevel="0" collapsed="false">
      <c r="A90" s="78" t="n">
        <f aca="false">'Information Sheet-COMPLETE 1st'!A97</f>
        <v>0</v>
      </c>
      <c r="B90" s="71" t="n">
        <f aca="false">'Information Sheet-COMPLETE 1st'!B97</f>
        <v>0</v>
      </c>
      <c r="C90" s="79"/>
      <c r="D90" s="3" t="n">
        <f aca="false">'Period Seven'!$D90</f>
        <v>0</v>
      </c>
      <c r="E90" s="85" t="n">
        <f aca="false">E89</f>
        <v>1</v>
      </c>
      <c r="F90" s="85" t="n">
        <f aca="false">F89</f>
        <v>0</v>
      </c>
      <c r="G90" s="22"/>
      <c r="H90" s="81" t="n">
        <f aca="false">'Period Seven'!$H90</f>
        <v>0</v>
      </c>
      <c r="I90" s="24" t="n">
        <v>0</v>
      </c>
      <c r="J90" s="82" t="n">
        <f aca="false">20-H90</f>
        <v>20</v>
      </c>
      <c r="K90" s="82" t="str">
        <f aca="false">IF(AND(J90&lt;=3.99,L97&gt;(-100)),J90,"$4.00")</f>
        <v>$4.00</v>
      </c>
      <c r="L90" s="83" t="str">
        <f aca="false">IF(OR(H90&gt;19.99,H90&lt;13.71),"0",I90*K90)</f>
        <v>0</v>
      </c>
      <c r="M90" s="94" t="n">
        <f aca="false">'Period Eight'!$I90+'Period Seven'!$M90</f>
        <v>0</v>
      </c>
    </row>
    <row r="91" s="74" customFormat="true" ht="30.75" hidden="false" customHeight="true" outlineLevel="0" collapsed="false">
      <c r="A91" s="78" t="n">
        <f aca="false">'Information Sheet-COMPLETE 1st'!A98</f>
        <v>0</v>
      </c>
      <c r="B91" s="71" t="n">
        <f aca="false">'Information Sheet-COMPLETE 1st'!B98</f>
        <v>0</v>
      </c>
      <c r="C91" s="79"/>
      <c r="D91" s="3" t="n">
        <f aca="false">'Period Seven'!$D91</f>
        <v>0</v>
      </c>
      <c r="E91" s="85" t="n">
        <f aca="false">E90</f>
        <v>1</v>
      </c>
      <c r="F91" s="85" t="n">
        <f aca="false">F90</f>
        <v>0</v>
      </c>
      <c r="G91" s="22"/>
      <c r="H91" s="81" t="n">
        <f aca="false">'Period Seven'!$H91</f>
        <v>0</v>
      </c>
      <c r="I91" s="24" t="n">
        <v>0</v>
      </c>
      <c r="J91" s="82" t="n">
        <f aca="false">20-H91</f>
        <v>20</v>
      </c>
      <c r="K91" s="82" t="str">
        <f aca="false">IF(AND(J91&lt;=3.99,L98&gt;(-100)),J91,"$4.00")</f>
        <v>$4.00</v>
      </c>
      <c r="L91" s="83" t="str">
        <f aca="false">IF(OR(H91&gt;19.99,H91&lt;13.71),"0",I91*K91)</f>
        <v>0</v>
      </c>
      <c r="M91" s="94" t="n">
        <f aca="false">'Period Eight'!$I91+'Period Seven'!$M91</f>
        <v>0</v>
      </c>
    </row>
    <row r="92" s="74" customFormat="true" ht="30.75" hidden="false" customHeight="true" outlineLevel="0" collapsed="false">
      <c r="A92" s="78" t="n">
        <f aca="false">'Information Sheet-COMPLETE 1st'!A99</f>
        <v>0</v>
      </c>
      <c r="B92" s="71" t="n">
        <f aca="false">'Information Sheet-COMPLETE 1st'!B99</f>
        <v>0</v>
      </c>
      <c r="C92" s="79"/>
      <c r="D92" s="3" t="n">
        <f aca="false">'Period Seven'!$D92</f>
        <v>0</v>
      </c>
      <c r="E92" s="85" t="n">
        <f aca="false">E91</f>
        <v>1</v>
      </c>
      <c r="F92" s="85" t="n">
        <f aca="false">F91</f>
        <v>0</v>
      </c>
      <c r="G92" s="22"/>
      <c r="H92" s="81" t="n">
        <f aca="false">'Period Seven'!$H92</f>
        <v>0</v>
      </c>
      <c r="I92" s="24" t="n">
        <v>0</v>
      </c>
      <c r="J92" s="82" t="n">
        <f aca="false">20-H92</f>
        <v>20</v>
      </c>
      <c r="K92" s="82" t="str">
        <f aca="false">IF(AND(J92&lt;=3.99,L99&gt;(-100)),J92,"$4.00")</f>
        <v>$4.00</v>
      </c>
      <c r="L92" s="83" t="str">
        <f aca="false">IF(OR(H92&gt;19.99,H92&lt;13.71),"0",I92*K92)</f>
        <v>0</v>
      </c>
      <c r="M92" s="94" t="n">
        <f aca="false">'Period Eight'!$I92+'Period Seven'!$M92</f>
        <v>0</v>
      </c>
    </row>
    <row r="93" s="74" customFormat="true" ht="30.75" hidden="false" customHeight="true" outlineLevel="0" collapsed="false">
      <c r="A93" s="78" t="n">
        <f aca="false">'Information Sheet-COMPLETE 1st'!A100</f>
        <v>0</v>
      </c>
      <c r="B93" s="71" t="n">
        <f aca="false">'Information Sheet-COMPLETE 1st'!B100</f>
        <v>0</v>
      </c>
      <c r="C93" s="79"/>
      <c r="D93" s="3" t="n">
        <f aca="false">'Period Seven'!$D93</f>
        <v>0</v>
      </c>
      <c r="E93" s="85" t="n">
        <f aca="false">E92</f>
        <v>1</v>
      </c>
      <c r="F93" s="85" t="n">
        <f aca="false">F92</f>
        <v>0</v>
      </c>
      <c r="G93" s="22"/>
      <c r="H93" s="81" t="n">
        <f aca="false">'Period Seven'!$H93</f>
        <v>0</v>
      </c>
      <c r="I93" s="24" t="n">
        <v>0</v>
      </c>
      <c r="J93" s="82" t="n">
        <f aca="false">20-H93</f>
        <v>20</v>
      </c>
      <c r="K93" s="82" t="str">
        <f aca="false">IF(AND(J93&lt;=3.99,L100&gt;(-100)),J93,"$4.00")</f>
        <v>$4.00</v>
      </c>
      <c r="L93" s="83" t="str">
        <f aca="false">IF(OR(H93&gt;19.99,H93&lt;13.71),"0",I93*K93)</f>
        <v>0</v>
      </c>
      <c r="M93" s="94" t="n">
        <f aca="false">'Period Eight'!$I93+'Period Seven'!$M93</f>
        <v>0</v>
      </c>
    </row>
    <row r="94" s="74" customFormat="true" ht="30.75" hidden="false" customHeight="true" outlineLevel="0" collapsed="false">
      <c r="A94" s="78" t="n">
        <f aca="false">'Information Sheet-COMPLETE 1st'!A101</f>
        <v>0</v>
      </c>
      <c r="B94" s="71" t="n">
        <f aca="false">'Information Sheet-COMPLETE 1st'!B101</f>
        <v>0</v>
      </c>
      <c r="C94" s="79"/>
      <c r="D94" s="3" t="n">
        <f aca="false">'Period Seven'!$D94</f>
        <v>0</v>
      </c>
      <c r="E94" s="85" t="n">
        <f aca="false">E93</f>
        <v>1</v>
      </c>
      <c r="F94" s="85" t="n">
        <f aca="false">F93</f>
        <v>0</v>
      </c>
      <c r="G94" s="22"/>
      <c r="H94" s="81" t="n">
        <f aca="false">'Period Seven'!$H94</f>
        <v>0</v>
      </c>
      <c r="I94" s="24" t="n">
        <v>0</v>
      </c>
      <c r="J94" s="82" t="n">
        <f aca="false">20-H94</f>
        <v>20</v>
      </c>
      <c r="K94" s="82" t="str">
        <f aca="false">IF(AND(J94&lt;=3.99,L101&gt;(-100)),J94,"$4.00")</f>
        <v>$4.00</v>
      </c>
      <c r="L94" s="83" t="str">
        <f aca="false">IF(OR(H94&gt;19.99,H94&lt;13.71),"0",I94*K94)</f>
        <v>0</v>
      </c>
      <c r="M94" s="94" t="n">
        <f aca="false">'Period Eight'!$I94+'Period Seven'!$M94</f>
        <v>0</v>
      </c>
    </row>
    <row r="95" s="74" customFormat="true" ht="30.75" hidden="false" customHeight="true" outlineLevel="0" collapsed="false">
      <c r="A95" s="78" t="n">
        <f aca="false">'Information Sheet-COMPLETE 1st'!A102</f>
        <v>0</v>
      </c>
      <c r="B95" s="71" t="n">
        <f aca="false">'Information Sheet-COMPLETE 1st'!B102</f>
        <v>0</v>
      </c>
      <c r="C95" s="79"/>
      <c r="D95" s="3" t="n">
        <f aca="false">'Period Seven'!$D95</f>
        <v>0</v>
      </c>
      <c r="E95" s="85" t="n">
        <f aca="false">E94</f>
        <v>1</v>
      </c>
      <c r="F95" s="85" t="n">
        <f aca="false">F94</f>
        <v>0</v>
      </c>
      <c r="G95" s="22"/>
      <c r="H95" s="81" t="n">
        <f aca="false">'Period Seven'!$H95</f>
        <v>0</v>
      </c>
      <c r="I95" s="24" t="n">
        <v>0</v>
      </c>
      <c r="J95" s="82" t="n">
        <f aca="false">20-H95</f>
        <v>20</v>
      </c>
      <c r="K95" s="82" t="str">
        <f aca="false">IF(AND(J95&lt;=3.99,L102&gt;(-100)),J95,"$4.00")</f>
        <v>$4.00</v>
      </c>
      <c r="L95" s="83" t="str">
        <f aca="false">IF(OR(H95&gt;19.99,H95&lt;13.71),"0",I95*K95)</f>
        <v>0</v>
      </c>
      <c r="M95" s="94" t="n">
        <f aca="false">'Period Eight'!$I95+'Period Seven'!$M95</f>
        <v>0</v>
      </c>
    </row>
    <row r="96" s="74" customFormat="true" ht="30.75" hidden="false" customHeight="true" outlineLevel="0" collapsed="false">
      <c r="A96" s="78" t="n">
        <f aca="false">'Information Sheet-COMPLETE 1st'!A103</f>
        <v>0</v>
      </c>
      <c r="B96" s="71" t="n">
        <f aca="false">'Information Sheet-COMPLETE 1st'!B103</f>
        <v>0</v>
      </c>
      <c r="C96" s="79"/>
      <c r="D96" s="3" t="n">
        <f aca="false">'Period Seven'!$D96</f>
        <v>0</v>
      </c>
      <c r="E96" s="85" t="n">
        <f aca="false">E95</f>
        <v>1</v>
      </c>
      <c r="F96" s="85" t="n">
        <f aca="false">F95</f>
        <v>0</v>
      </c>
      <c r="G96" s="22"/>
      <c r="H96" s="81" t="n">
        <f aca="false">'Period Seven'!$H96</f>
        <v>0</v>
      </c>
      <c r="I96" s="24" t="n">
        <v>0</v>
      </c>
      <c r="J96" s="82" t="n">
        <f aca="false">20-H96</f>
        <v>20</v>
      </c>
      <c r="K96" s="82" t="str">
        <f aca="false">IF(AND(J96&lt;=3.99,L103&gt;(-100)),J96,"$4.00")</f>
        <v>$4.00</v>
      </c>
      <c r="L96" s="83" t="str">
        <f aca="false">IF(OR(H96&gt;19.99,H96&lt;13.71),"0",I96*K96)</f>
        <v>0</v>
      </c>
      <c r="M96" s="94" t="n">
        <f aca="false">'Period Eight'!$I96+'Period Seven'!$M96</f>
        <v>0</v>
      </c>
    </row>
    <row r="97" s="74" customFormat="true" ht="30.75" hidden="false" customHeight="true" outlineLevel="0" collapsed="false">
      <c r="A97" s="78" t="n">
        <f aca="false">'Information Sheet-COMPLETE 1st'!A104</f>
        <v>0</v>
      </c>
      <c r="B97" s="71" t="n">
        <f aca="false">'Information Sheet-COMPLETE 1st'!B104</f>
        <v>0</v>
      </c>
      <c r="C97" s="79"/>
      <c r="D97" s="3" t="n">
        <f aca="false">'Period Seven'!$D97</f>
        <v>0</v>
      </c>
      <c r="E97" s="85" t="n">
        <f aca="false">E96</f>
        <v>1</v>
      </c>
      <c r="F97" s="85" t="n">
        <f aca="false">F96</f>
        <v>0</v>
      </c>
      <c r="G97" s="22"/>
      <c r="H97" s="81" t="n">
        <f aca="false">'Period Seven'!$H97</f>
        <v>0</v>
      </c>
      <c r="I97" s="24" t="n">
        <v>0</v>
      </c>
      <c r="J97" s="82" t="n">
        <f aca="false">20-H97</f>
        <v>20</v>
      </c>
      <c r="K97" s="82" t="str">
        <f aca="false">IF(AND(J97&lt;=3.99,L104&gt;(-100)),J97,"$4.00")</f>
        <v>$4.00</v>
      </c>
      <c r="L97" s="83" t="str">
        <f aca="false">IF(OR(H97&gt;19.99,H97&lt;13.71),"0",I97*K97)</f>
        <v>0</v>
      </c>
      <c r="M97" s="94" t="n">
        <f aca="false">'Period Eight'!$I97+'Period Seven'!$M97</f>
        <v>0</v>
      </c>
    </row>
    <row r="98" s="74" customFormat="true" ht="30.75" hidden="false" customHeight="true" outlineLevel="0" collapsed="false">
      <c r="A98" s="78" t="n">
        <f aca="false">'Information Sheet-COMPLETE 1st'!A105</f>
        <v>0</v>
      </c>
      <c r="B98" s="71" t="n">
        <f aca="false">'Information Sheet-COMPLETE 1st'!B105</f>
        <v>0</v>
      </c>
      <c r="C98" s="79"/>
      <c r="D98" s="3" t="n">
        <f aca="false">'Period Seven'!$D98</f>
        <v>0</v>
      </c>
      <c r="E98" s="85" t="n">
        <f aca="false">E97</f>
        <v>1</v>
      </c>
      <c r="F98" s="85" t="n">
        <f aca="false">F97</f>
        <v>0</v>
      </c>
      <c r="G98" s="22"/>
      <c r="H98" s="81" t="n">
        <f aca="false">'Period Seven'!$H98</f>
        <v>0</v>
      </c>
      <c r="I98" s="24" t="n">
        <v>0</v>
      </c>
      <c r="J98" s="82" t="n">
        <f aca="false">20-H98</f>
        <v>20</v>
      </c>
      <c r="K98" s="82" t="str">
        <f aca="false">IF(AND(J98&lt;=3.99,L105&gt;(-100)),J98,"$4.00")</f>
        <v>$4.00</v>
      </c>
      <c r="L98" s="83" t="str">
        <f aca="false">IF(OR(H98&gt;19.99,H98&lt;13.71),"0",I98*K98)</f>
        <v>0</v>
      </c>
      <c r="M98" s="94" t="n">
        <f aca="false">'Period Eight'!$I98+'Period Seven'!$M98</f>
        <v>0</v>
      </c>
    </row>
    <row r="99" s="74" customFormat="true" ht="30.75" hidden="false" customHeight="true" outlineLevel="0" collapsed="false">
      <c r="A99" s="78" t="n">
        <f aca="false">'Information Sheet-COMPLETE 1st'!A106</f>
        <v>0</v>
      </c>
      <c r="B99" s="71" t="n">
        <f aca="false">'Information Sheet-COMPLETE 1st'!B106</f>
        <v>0</v>
      </c>
      <c r="C99" s="79"/>
      <c r="D99" s="3" t="n">
        <f aca="false">'Period Seven'!$D99</f>
        <v>0</v>
      </c>
      <c r="E99" s="85" t="n">
        <f aca="false">E98</f>
        <v>1</v>
      </c>
      <c r="F99" s="85" t="n">
        <f aca="false">F98</f>
        <v>0</v>
      </c>
      <c r="G99" s="22"/>
      <c r="H99" s="81" t="n">
        <f aca="false">'Period Seven'!$H99</f>
        <v>0</v>
      </c>
      <c r="I99" s="24" t="n">
        <v>0</v>
      </c>
      <c r="J99" s="82" t="n">
        <f aca="false">20-H99</f>
        <v>20</v>
      </c>
      <c r="K99" s="82" t="str">
        <f aca="false">IF(AND(J99&lt;=3.99,L106&gt;(-100)),J99,"$4.00")</f>
        <v>$4.00</v>
      </c>
      <c r="L99" s="83" t="str">
        <f aca="false">IF(OR(H99&gt;19.99,H99&lt;13.71),"0",I99*K99)</f>
        <v>0</v>
      </c>
      <c r="M99" s="94" t="n">
        <f aca="false">'Period Eight'!$I99+'Period Seven'!$M99</f>
        <v>0</v>
      </c>
    </row>
    <row r="100" s="74" customFormat="true" ht="30.75" hidden="false" customHeight="true" outlineLevel="0" collapsed="false">
      <c r="A100" s="78" t="n">
        <f aca="false">'Information Sheet-COMPLETE 1st'!A107</f>
        <v>0</v>
      </c>
      <c r="B100" s="71" t="n">
        <f aca="false">'Information Sheet-COMPLETE 1st'!B107</f>
        <v>0</v>
      </c>
      <c r="C100" s="79"/>
      <c r="D100" s="3" t="n">
        <f aca="false">'Period Seven'!$D100</f>
        <v>0</v>
      </c>
      <c r="E100" s="85" t="n">
        <f aca="false">E99</f>
        <v>1</v>
      </c>
      <c r="F100" s="85" t="n">
        <f aca="false">F99</f>
        <v>0</v>
      </c>
      <c r="G100" s="22"/>
      <c r="H100" s="81" t="n">
        <f aca="false">'Period Seven'!$H100</f>
        <v>0</v>
      </c>
      <c r="I100" s="24" t="n">
        <v>0</v>
      </c>
      <c r="J100" s="82" t="n">
        <f aca="false">20-H100</f>
        <v>20</v>
      </c>
      <c r="K100" s="82" t="str">
        <f aca="false">IF(AND(J100&lt;=3.99,L107&gt;(-100)),J100,"$4.00")</f>
        <v>$4.00</v>
      </c>
      <c r="L100" s="83" t="str">
        <f aca="false">IF(OR(H100&gt;19.99,H100&lt;13.71),"0",I100*K100)</f>
        <v>0</v>
      </c>
      <c r="M100" s="94" t="n">
        <f aca="false">'Period Eight'!$I100+'Period Seven'!$M100</f>
        <v>0</v>
      </c>
    </row>
    <row r="101" s="74" customFormat="true" ht="30.75" hidden="false" customHeight="true" outlineLevel="0" collapsed="false">
      <c r="A101" s="78" t="n">
        <f aca="false">'Information Sheet-COMPLETE 1st'!A108</f>
        <v>0</v>
      </c>
      <c r="B101" s="71" t="n">
        <f aca="false">'Information Sheet-COMPLETE 1st'!B108</f>
        <v>0</v>
      </c>
      <c r="C101" s="79"/>
      <c r="D101" s="3" t="n">
        <f aca="false">'Period Seven'!$D101</f>
        <v>0</v>
      </c>
      <c r="E101" s="85" t="n">
        <f aca="false">E100</f>
        <v>1</v>
      </c>
      <c r="F101" s="85" t="n">
        <f aca="false">F100</f>
        <v>0</v>
      </c>
      <c r="G101" s="22"/>
      <c r="H101" s="81" t="n">
        <f aca="false">'Period Seven'!$H101</f>
        <v>0</v>
      </c>
      <c r="I101" s="24" t="n">
        <v>0</v>
      </c>
      <c r="J101" s="82" t="n">
        <f aca="false">20-H101</f>
        <v>20</v>
      </c>
      <c r="K101" s="82" t="str">
        <f aca="false">IF(AND(J101&lt;=3.99,L108&gt;(-100)),J101,"$4.00")</f>
        <v>$4.00</v>
      </c>
      <c r="L101" s="83" t="str">
        <f aca="false">IF(OR(H101&gt;19.99,H101&lt;13.71),"0",I101*K101)</f>
        <v>0</v>
      </c>
      <c r="M101" s="94" t="n">
        <f aca="false">'Period Eight'!$I101+'Period Seven'!$M101</f>
        <v>0</v>
      </c>
    </row>
    <row r="102" s="74" customFormat="true" ht="30.75" hidden="false" customHeight="true" outlineLevel="0" collapsed="false">
      <c r="A102" s="78" t="n">
        <f aca="false">'Information Sheet-COMPLETE 1st'!A109</f>
        <v>0</v>
      </c>
      <c r="B102" s="71" t="n">
        <f aca="false">'Information Sheet-COMPLETE 1st'!B109</f>
        <v>0</v>
      </c>
      <c r="C102" s="79"/>
      <c r="D102" s="3" t="n">
        <f aca="false">'Period Seven'!$D102</f>
        <v>0</v>
      </c>
      <c r="E102" s="85" t="n">
        <f aca="false">E101</f>
        <v>1</v>
      </c>
      <c r="F102" s="85" t="n">
        <f aca="false">F101</f>
        <v>0</v>
      </c>
      <c r="G102" s="22"/>
      <c r="H102" s="81" t="n">
        <f aca="false">'Period Seven'!$H102</f>
        <v>0</v>
      </c>
      <c r="I102" s="24" t="n">
        <v>0</v>
      </c>
      <c r="J102" s="82" t="n">
        <f aca="false">20-H102</f>
        <v>20</v>
      </c>
      <c r="K102" s="82" t="str">
        <f aca="false">IF(AND(J102&lt;=3.99,L109&gt;(-100)),J102,"$4.00")</f>
        <v>$4.00</v>
      </c>
      <c r="L102" s="83" t="str">
        <f aca="false">IF(OR(H102&gt;19.99,H102&lt;13.71),"0",I102*K102)</f>
        <v>0</v>
      </c>
      <c r="M102" s="94" t="n">
        <f aca="false">'Period Eight'!$I102+'Period Seven'!$M102</f>
        <v>0</v>
      </c>
    </row>
    <row r="103" s="74" customFormat="true" ht="30.75" hidden="false" customHeight="true" outlineLevel="0" collapsed="false">
      <c r="A103" s="78" t="n">
        <f aca="false">'Information Sheet-COMPLETE 1st'!A110</f>
        <v>0</v>
      </c>
      <c r="B103" s="71" t="n">
        <f aca="false">'Information Sheet-COMPLETE 1st'!B110</f>
        <v>0</v>
      </c>
      <c r="C103" s="79"/>
      <c r="D103" s="3" t="n">
        <f aca="false">'Period Seven'!$D103</f>
        <v>0</v>
      </c>
      <c r="E103" s="85" t="n">
        <f aca="false">E102</f>
        <v>1</v>
      </c>
      <c r="F103" s="85" t="n">
        <f aca="false">F102</f>
        <v>0</v>
      </c>
      <c r="G103" s="22"/>
      <c r="H103" s="81" t="n">
        <f aca="false">'Period Seven'!$H103</f>
        <v>0</v>
      </c>
      <c r="I103" s="24" t="n">
        <v>0</v>
      </c>
      <c r="J103" s="82" t="n">
        <f aca="false">20-H103</f>
        <v>20</v>
      </c>
      <c r="K103" s="82" t="str">
        <f aca="false">IF(AND(J103&lt;=3.99,L110&gt;(-100)),J103,"$4.00")</f>
        <v>$4.00</v>
      </c>
      <c r="L103" s="83" t="str">
        <f aca="false">IF(OR(H103&gt;19.99,H103&lt;13.71),"0",I103*K103)</f>
        <v>0</v>
      </c>
      <c r="M103" s="94" t="n">
        <f aca="false">'Period Eight'!$I103+'Period Seven'!$M103</f>
        <v>0</v>
      </c>
    </row>
    <row r="104" s="74" customFormat="true" ht="30.75" hidden="false" customHeight="true" outlineLevel="0" collapsed="false">
      <c r="A104" s="78" t="n">
        <f aca="false">'Information Sheet-COMPLETE 1st'!A111</f>
        <v>0</v>
      </c>
      <c r="B104" s="71" t="n">
        <f aca="false">'Information Sheet-COMPLETE 1st'!B111</f>
        <v>0</v>
      </c>
      <c r="C104" s="79"/>
      <c r="D104" s="3" t="n">
        <f aca="false">'Period Seven'!$D104</f>
        <v>0</v>
      </c>
      <c r="E104" s="85" t="n">
        <f aca="false">E103</f>
        <v>1</v>
      </c>
      <c r="F104" s="85" t="n">
        <f aca="false">F103</f>
        <v>0</v>
      </c>
      <c r="G104" s="22"/>
      <c r="H104" s="81" t="n">
        <f aca="false">'Period Seven'!$H104</f>
        <v>0</v>
      </c>
      <c r="I104" s="24" t="n">
        <v>0</v>
      </c>
      <c r="J104" s="82" t="n">
        <f aca="false">20-H104</f>
        <v>20</v>
      </c>
      <c r="K104" s="82" t="str">
        <f aca="false">IF(AND(J104&lt;=3.99,L111&gt;(-100)),J104,"$4.00")</f>
        <v>$4.00</v>
      </c>
      <c r="L104" s="83" t="str">
        <f aca="false">IF(OR(H104&gt;19.99,H104&lt;13.71),"0",I104*K104)</f>
        <v>0</v>
      </c>
      <c r="M104" s="94" t="n">
        <f aca="false">'Period Eight'!$I104+'Period Seven'!$M104</f>
        <v>0</v>
      </c>
    </row>
    <row r="105" s="74" customFormat="true" ht="30.75" hidden="false" customHeight="true" outlineLevel="0" collapsed="false">
      <c r="A105" s="78" t="n">
        <f aca="false">'Information Sheet-COMPLETE 1st'!A112</f>
        <v>0</v>
      </c>
      <c r="B105" s="71" t="n">
        <f aca="false">'Information Sheet-COMPLETE 1st'!B112</f>
        <v>0</v>
      </c>
      <c r="C105" s="79"/>
      <c r="D105" s="3" t="n">
        <f aca="false">'Period Seven'!$D105</f>
        <v>0</v>
      </c>
      <c r="E105" s="85" t="n">
        <f aca="false">E104</f>
        <v>1</v>
      </c>
      <c r="F105" s="85" t="n">
        <f aca="false">F104</f>
        <v>0</v>
      </c>
      <c r="G105" s="22"/>
      <c r="H105" s="81" t="n">
        <f aca="false">'Period Seven'!$H105</f>
        <v>0</v>
      </c>
      <c r="I105" s="24" t="n">
        <v>0</v>
      </c>
      <c r="J105" s="82" t="n">
        <f aca="false">20-H105</f>
        <v>20</v>
      </c>
      <c r="K105" s="82" t="str">
        <f aca="false">IF(AND(J105&lt;=3.99,L112&gt;(-100)),J105,"$4.00")</f>
        <v>$4.00</v>
      </c>
      <c r="L105" s="83" t="str">
        <f aca="false">IF(OR(H105&gt;19.99,H105&lt;13.71),"0",I105*K105)</f>
        <v>0</v>
      </c>
      <c r="M105" s="94" t="n">
        <f aca="false">'Period Eight'!$I105+'Period Seven'!$M105</f>
        <v>0</v>
      </c>
    </row>
    <row r="106" s="74" customFormat="true" ht="30.75" hidden="false" customHeight="true" outlineLevel="0" collapsed="false">
      <c r="A106" s="78" t="n">
        <f aca="false">'Information Sheet-COMPLETE 1st'!A113</f>
        <v>0</v>
      </c>
      <c r="B106" s="71" t="n">
        <f aca="false">'Information Sheet-COMPLETE 1st'!B113</f>
        <v>0</v>
      </c>
      <c r="C106" s="79"/>
      <c r="D106" s="3" t="n">
        <f aca="false">'Period Seven'!$D106</f>
        <v>0</v>
      </c>
      <c r="E106" s="85" t="n">
        <f aca="false">E105</f>
        <v>1</v>
      </c>
      <c r="F106" s="85" t="n">
        <f aca="false">F105</f>
        <v>0</v>
      </c>
      <c r="G106" s="22"/>
      <c r="H106" s="81" t="n">
        <f aca="false">'Period Seven'!$H106</f>
        <v>0</v>
      </c>
      <c r="I106" s="24" t="n">
        <v>0</v>
      </c>
      <c r="J106" s="82" t="n">
        <f aca="false">20-H106</f>
        <v>20</v>
      </c>
      <c r="K106" s="82" t="str">
        <f aca="false">IF(AND(J106&lt;=3.99,L113&gt;(-100)),J106,"$4.00")</f>
        <v>$4.00</v>
      </c>
      <c r="L106" s="83" t="str">
        <f aca="false">IF(OR(H106&gt;19.99,H106&lt;13.71),"0",I106*K106)</f>
        <v>0</v>
      </c>
      <c r="M106" s="94" t="n">
        <f aca="false">'Period Eight'!$I106+'Period Seven'!$M106</f>
        <v>0</v>
      </c>
    </row>
    <row r="107" s="86" customFormat="true" ht="16.5" hidden="false" customHeight="false" outlineLevel="0" collapsed="false">
      <c r="C107" s="30"/>
      <c r="D107" s="30"/>
      <c r="E107" s="30"/>
      <c r="F107" s="87" t="s">
        <v>14</v>
      </c>
      <c r="G107" s="87"/>
      <c r="H107" s="87"/>
      <c r="I107" s="87"/>
      <c r="J107" s="87"/>
      <c r="K107" s="88"/>
      <c r="L107" s="96" t="n">
        <f aca="false">SUM(L6:L106)</f>
        <v>0</v>
      </c>
    </row>
  </sheetData>
  <sheetProtection sheet="true" password="cdd8" formatCells="false" selectLockedCells="true" autoFilter="false"/>
  <mergeCells count="3">
    <mergeCell ref="A1:M1"/>
    <mergeCell ref="B2:L2"/>
    <mergeCell ref="F107:J107"/>
  </mergeCells>
  <conditionalFormatting sqref="H6:H106">
    <cfRule type="cellIs" priority="2" operator="lessThan" aboveAverage="0" equalAverage="0" bottom="0" percent="0" rank="0" text="" dxfId="52">
      <formula>13.71</formula>
    </cfRule>
    <cfRule type="cellIs" priority="3" operator="greaterThan" aboveAverage="0" equalAverage="0" bottom="0" percent="0" rank="0" text="" dxfId="53">
      <formula>19.99</formula>
    </cfRule>
    <cfRule type="cellIs" priority="4" operator="greaterThan" aboveAverage="0" equalAverage="0" bottom="0" percent="0" rank="0" text="" dxfId="54">
      <formula>20</formula>
    </cfRule>
  </conditionalFormatting>
  <conditionalFormatting sqref="C6:C106">
    <cfRule type="cellIs" priority="5" operator="equal" aboveAverage="0" equalAverage="0" bottom="0" percent="0" rank="0" text="" dxfId="55">
      <formula>"NO"</formula>
    </cfRule>
  </conditionalFormatting>
  <conditionalFormatting sqref="M6:M106">
    <cfRule type="cellIs" priority="6" operator="greaterThan" aboveAverage="0" equalAverage="0" bottom="0" percent="0" rank="0" text="" dxfId="56">
      <formula>640</formula>
    </cfRule>
  </conditionalFormatting>
  <conditionalFormatting sqref="E6:F6">
    <cfRule type="cellIs" priority="7" operator="greaterThan" aboveAverage="0" equalAverage="0" bottom="0" percent="0" rank="0" text="" dxfId="57">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7" topLeftCell="G18" activePane="bottomRight" state="frozen"/>
      <selection pane="topLeft" activeCell="A1" activeCellId="0" sqref="A1"/>
      <selection pane="topRight" activeCell="G1" activeCellId="0" sqref="G1"/>
      <selection pane="bottomLeft" activeCell="A18" activeCellId="0" sqref="A18"/>
      <selection pane="bottomRight" activeCell="U5" activeCellId="0" sqref="U5"/>
    </sheetView>
  </sheetViews>
  <sheetFormatPr defaultColWidth="9.13671875" defaultRowHeight="15.75" zeroHeight="false" outlineLevelRow="0" outlineLevelCol="0"/>
  <cols>
    <col collapsed="false" customWidth="true" hidden="false" outlineLevel="0" max="2" min="1" style="101" width="24.28"/>
    <col collapsed="false" customWidth="true" hidden="false" outlineLevel="0" max="3" min="3" style="102" width="21.13"/>
    <col collapsed="false" customWidth="true" hidden="false" outlineLevel="0" max="4" min="4" style="103" width="21.13"/>
    <col collapsed="false" customWidth="true" hidden="false" outlineLevel="0" max="5" min="5" style="102" width="21.13"/>
    <col collapsed="false" customWidth="true" hidden="false" outlineLevel="0" max="6" min="6" style="103" width="21.13"/>
    <col collapsed="false" customWidth="true" hidden="false" outlineLevel="0" max="7" min="7" style="102" width="21.13"/>
    <col collapsed="false" customWidth="true" hidden="false" outlineLevel="0" max="8" min="8" style="103" width="21.13"/>
    <col collapsed="false" customWidth="true" hidden="false" outlineLevel="0" max="9" min="9" style="102" width="21.13"/>
    <col collapsed="false" customWidth="true" hidden="false" outlineLevel="0" max="10" min="10" style="103" width="21.13"/>
    <col collapsed="false" customWidth="true" hidden="false" outlineLevel="0" max="11" min="11" style="102" width="21.13"/>
    <col collapsed="false" customWidth="true" hidden="false" outlineLevel="0" max="12" min="12" style="103" width="21.13"/>
    <col collapsed="false" customWidth="true" hidden="false" outlineLevel="0" max="13" min="13" style="102" width="21.13"/>
    <col collapsed="false" customWidth="true" hidden="false" outlineLevel="0" max="14" min="14" style="103" width="21.13"/>
    <col collapsed="false" customWidth="true" hidden="false" outlineLevel="0" max="15" min="15" style="102" width="21.13"/>
    <col collapsed="false" customWidth="true" hidden="false" outlineLevel="0" max="16" min="16" style="103" width="21.13"/>
    <col collapsed="false" customWidth="true" hidden="false" outlineLevel="0" max="17" min="17" style="102" width="21.13"/>
    <col collapsed="false" customWidth="true" hidden="false" outlineLevel="0" max="18" min="18" style="103" width="21.13"/>
    <col collapsed="false" customWidth="true" hidden="false" outlineLevel="0" max="19" min="19" style="102" width="24.41"/>
    <col collapsed="false" customWidth="true" hidden="false" outlineLevel="0" max="21" min="20" style="104" width="24.41"/>
    <col collapsed="false" customWidth="false" hidden="false" outlineLevel="0" max="257" min="22" style="102" width="9.14"/>
  </cols>
  <sheetData>
    <row r="1" customFormat="false" ht="39.75" hidden="false" customHeight="true" outlineLevel="0" collapsed="false">
      <c r="A1" s="105" t="str">
        <f aca="false">'Payment Summary'!B3</f>
        <v>ENTER BUSINESS NAME HERE</v>
      </c>
      <c r="B1" s="105"/>
      <c r="C1" s="105"/>
      <c r="D1" s="105"/>
      <c r="E1" s="105"/>
      <c r="F1" s="106"/>
      <c r="G1" s="106"/>
      <c r="H1" s="106"/>
      <c r="I1" s="106"/>
      <c r="J1" s="106"/>
      <c r="K1" s="106"/>
      <c r="L1" s="106"/>
      <c r="M1" s="106"/>
      <c r="N1" s="106"/>
      <c r="O1" s="106"/>
      <c r="P1" s="106"/>
      <c r="Q1" s="106"/>
      <c r="R1" s="106"/>
      <c r="S1" s="106"/>
      <c r="T1" s="106"/>
      <c r="U1" s="106"/>
    </row>
    <row r="2" s="107" customFormat="true" ht="21" hidden="false" customHeight="false" outlineLevel="0" collapsed="false">
      <c r="C2" s="108" t="n">
        <f aca="false">'Period One'!E6</f>
        <v>0</v>
      </c>
      <c r="D2" s="108"/>
      <c r="E2" s="109" t="n">
        <f aca="false">'Period Two'!E6</f>
        <v>1</v>
      </c>
      <c r="F2" s="109"/>
      <c r="G2" s="108" t="n">
        <f aca="false">'Period Three'!D14</f>
        <v>0</v>
      </c>
      <c r="H2" s="108"/>
      <c r="I2" s="108" t="n">
        <f aca="false">'Period Four'!D14</f>
        <v>0</v>
      </c>
      <c r="J2" s="108"/>
      <c r="K2" s="108" t="n">
        <f aca="false">'Period Five'!D14</f>
        <v>0</v>
      </c>
      <c r="L2" s="108"/>
      <c r="M2" s="108" t="n">
        <f aca="false">'Period Six'!D14</f>
        <v>0</v>
      </c>
      <c r="N2" s="108"/>
      <c r="O2" s="108" t="n">
        <f aca="false">'Period Seven'!D14</f>
        <v>0</v>
      </c>
      <c r="P2" s="108"/>
      <c r="Q2" s="108" t="n">
        <f aca="false">'Period Eight'!D14</f>
        <v>0</v>
      </c>
      <c r="R2" s="108"/>
      <c r="T2" s="110"/>
      <c r="U2" s="110"/>
    </row>
    <row r="3" s="114" customFormat="true" ht="84" hidden="false" customHeight="false" outlineLevel="0" collapsed="false">
      <c r="A3" s="111" t="s">
        <v>4</v>
      </c>
      <c r="B3" s="111" t="s">
        <v>29</v>
      </c>
      <c r="C3" s="111" t="s">
        <v>42</v>
      </c>
      <c r="D3" s="112" t="s">
        <v>43</v>
      </c>
      <c r="E3" s="111" t="s">
        <v>44</v>
      </c>
      <c r="F3" s="112" t="s">
        <v>45</v>
      </c>
      <c r="G3" s="111" t="s">
        <v>46</v>
      </c>
      <c r="H3" s="112" t="s">
        <v>47</v>
      </c>
      <c r="I3" s="111" t="s">
        <v>48</v>
      </c>
      <c r="J3" s="112" t="s">
        <v>49</v>
      </c>
      <c r="K3" s="111" t="s">
        <v>50</v>
      </c>
      <c r="L3" s="112" t="s">
        <v>51</v>
      </c>
      <c r="M3" s="111" t="s">
        <v>52</v>
      </c>
      <c r="N3" s="112" t="s">
        <v>53</v>
      </c>
      <c r="O3" s="111" t="s">
        <v>54</v>
      </c>
      <c r="P3" s="112" t="s">
        <v>55</v>
      </c>
      <c r="Q3" s="111" t="s">
        <v>56</v>
      </c>
      <c r="R3" s="112" t="s">
        <v>57</v>
      </c>
      <c r="S3" s="111" t="s">
        <v>58</v>
      </c>
      <c r="T3" s="113" t="s">
        <v>59</v>
      </c>
      <c r="U3" s="113" t="s">
        <v>60</v>
      </c>
    </row>
    <row r="4" customFormat="false" ht="15.75" hidden="false" customHeight="false" outlineLevel="0" collapsed="false">
      <c r="A4" s="101" t="n">
        <f aca="false">'Information Sheet-COMPLETE 1st'!A13</f>
        <v>0</v>
      </c>
      <c r="B4" s="101" t="n">
        <f aca="false">'Information Sheet-COMPLETE 1st'!B13</f>
        <v>0</v>
      </c>
      <c r="C4" s="115" t="n">
        <f aca="false">'Period One'!I6</f>
        <v>0</v>
      </c>
      <c r="D4" s="103" t="str">
        <f aca="false">'Period One'!L6</f>
        <v>0</v>
      </c>
      <c r="E4" s="115" t="n">
        <f aca="false">'Period Two'!I6</f>
        <v>0</v>
      </c>
      <c r="F4" s="103" t="str">
        <f aca="false">'Period Two'!L6</f>
        <v>0</v>
      </c>
      <c r="G4" s="115" t="n">
        <f aca="false">'Period Three'!I6</f>
        <v>0</v>
      </c>
      <c r="H4" s="103" t="str">
        <f aca="false">'Period Three'!L6</f>
        <v>0</v>
      </c>
      <c r="I4" s="115" t="n">
        <f aca="false">'Period Four'!I6</f>
        <v>0</v>
      </c>
      <c r="J4" s="103" t="str">
        <f aca="false">'Period Four'!L6</f>
        <v>0</v>
      </c>
      <c r="K4" s="115" t="n">
        <f aca="false">'Period Five'!I6</f>
        <v>0</v>
      </c>
      <c r="L4" s="103" t="str">
        <f aca="false">'Period Five'!L6</f>
        <v>0</v>
      </c>
      <c r="M4" s="116" t="n">
        <f aca="false">'Period Six'!I6</f>
        <v>0</v>
      </c>
      <c r="N4" s="103" t="str">
        <f aca="false">'Period Six'!L6</f>
        <v>0</v>
      </c>
      <c r="O4" s="115" t="n">
        <f aca="false">'Period Seven'!I6</f>
        <v>0</v>
      </c>
      <c r="P4" s="103" t="str">
        <f aca="false">'Period Seven'!L6</f>
        <v>0</v>
      </c>
      <c r="Q4" s="115" t="n">
        <f aca="false">'Period Eight'!I6</f>
        <v>0</v>
      </c>
      <c r="R4" s="103" t="str">
        <f aca="false">'Period Eight'!L6</f>
        <v>0</v>
      </c>
      <c r="S4" s="115" t="n">
        <f aca="false">'Employee Summary'!$C4+'Employee Summary'!$E4+'Employee Summary'!$G4+'Employee Summary'!$I4+'Employee Summary'!$K4+'Employee Summary'!$M4+'Employee Summary'!$O4+'Employee Summary'!$Q4</f>
        <v>0</v>
      </c>
      <c r="T4" s="104" t="n">
        <f aca="false">'Employee Summary'!$D4+'Employee Summary'!$F4+'Employee Summary'!$H4+'Employee Summary'!$J4+'Employee Summary'!$L4+'Employee Summary'!$N4+'Employee Summary'!$P4+'Employee Summary'!$R4</f>
        <v>0</v>
      </c>
      <c r="U4" s="104" t="n">
        <f aca="false">IF('Employee Summary'!$T4&gt;0.01,50,0)</f>
        <v>0</v>
      </c>
    </row>
    <row r="5" customFormat="false" ht="15.75" hidden="false" customHeight="false" outlineLevel="0" collapsed="false">
      <c r="A5" s="101" t="n">
        <f aca="false">'Information Sheet-COMPLETE 1st'!A14</f>
        <v>0</v>
      </c>
      <c r="B5" s="101" t="n">
        <f aca="false">'Information Sheet-COMPLETE 1st'!B14</f>
        <v>0</v>
      </c>
      <c r="C5" s="115" t="n">
        <f aca="false">'Period One'!I7</f>
        <v>0</v>
      </c>
      <c r="D5" s="103" t="str">
        <f aca="false">'Period One'!L7</f>
        <v>0</v>
      </c>
      <c r="E5" s="115" t="n">
        <f aca="false">'Period Two'!I7</f>
        <v>0</v>
      </c>
      <c r="F5" s="103" t="str">
        <f aca="false">'Period Two'!L7</f>
        <v>0</v>
      </c>
      <c r="G5" s="115" t="n">
        <f aca="false">'Period Three'!I7</f>
        <v>0</v>
      </c>
      <c r="H5" s="103" t="str">
        <f aca="false">'Period Three'!L7</f>
        <v>0</v>
      </c>
      <c r="I5" s="115" t="n">
        <f aca="false">'Period Four'!I7</f>
        <v>0</v>
      </c>
      <c r="J5" s="103" t="str">
        <f aca="false">'Period Four'!L7</f>
        <v>0</v>
      </c>
      <c r="K5" s="115" t="n">
        <f aca="false">'Period Five'!I7</f>
        <v>0</v>
      </c>
      <c r="L5" s="103" t="str">
        <f aca="false">'Period Five'!L7</f>
        <v>0</v>
      </c>
      <c r="M5" s="116" t="n">
        <f aca="false">'Period Six'!I7</f>
        <v>0</v>
      </c>
      <c r="N5" s="103" t="str">
        <f aca="false">'Period Six'!L7</f>
        <v>0</v>
      </c>
      <c r="O5" s="115" t="n">
        <f aca="false">'Period Seven'!I7</f>
        <v>0</v>
      </c>
      <c r="P5" s="103" t="str">
        <f aca="false">'Period Seven'!L7</f>
        <v>0</v>
      </c>
      <c r="Q5" s="115" t="n">
        <f aca="false">'Period Eight'!I7</f>
        <v>0</v>
      </c>
      <c r="R5" s="103" t="str">
        <f aca="false">'Period Eight'!L7</f>
        <v>0</v>
      </c>
      <c r="S5" s="115" t="n">
        <f aca="false">'Employee Summary'!$C5+'Employee Summary'!$E5+'Employee Summary'!$G5+'Employee Summary'!$I5+'Employee Summary'!$K5+'Employee Summary'!$M5+'Employee Summary'!$O5+'Employee Summary'!$Q5</f>
        <v>0</v>
      </c>
      <c r="T5" s="104" t="n">
        <f aca="false">'Employee Summary'!$D5+'Employee Summary'!$F5+'Employee Summary'!$H5+'Employee Summary'!$J5+'Employee Summary'!$L5+'Employee Summary'!$N5+'Employee Summary'!$P5+'Employee Summary'!$R5</f>
        <v>0</v>
      </c>
      <c r="U5" s="104" t="n">
        <f aca="false">IF('Employee Summary'!$T5&gt;0.01,50,0)</f>
        <v>0</v>
      </c>
    </row>
    <row r="6" customFormat="false" ht="15.75" hidden="false" customHeight="false" outlineLevel="0" collapsed="false">
      <c r="A6" s="101" t="n">
        <f aca="false">'Information Sheet-COMPLETE 1st'!A15</f>
        <v>0</v>
      </c>
      <c r="B6" s="101" t="n">
        <f aca="false">'Information Sheet-COMPLETE 1st'!B15</f>
        <v>0</v>
      </c>
      <c r="C6" s="115" t="n">
        <f aca="false">'Period One'!I8</f>
        <v>0</v>
      </c>
      <c r="D6" s="103" t="str">
        <f aca="false">'Period One'!L8</f>
        <v>0</v>
      </c>
      <c r="E6" s="115" t="n">
        <f aca="false">'Period Two'!I8</f>
        <v>0</v>
      </c>
      <c r="F6" s="103" t="str">
        <f aca="false">'Period Two'!L8</f>
        <v>0</v>
      </c>
      <c r="G6" s="115" t="n">
        <f aca="false">'Period Three'!I8</f>
        <v>0</v>
      </c>
      <c r="H6" s="103" t="str">
        <f aca="false">'Period Three'!L8</f>
        <v>0</v>
      </c>
      <c r="I6" s="115" t="n">
        <f aca="false">'Period Four'!I8</f>
        <v>0</v>
      </c>
      <c r="J6" s="103" t="str">
        <f aca="false">'Period Four'!L8</f>
        <v>0</v>
      </c>
      <c r="K6" s="115" t="n">
        <f aca="false">'Period Five'!I8</f>
        <v>0</v>
      </c>
      <c r="L6" s="103" t="str">
        <f aca="false">'Period Five'!L8</f>
        <v>0</v>
      </c>
      <c r="M6" s="116" t="n">
        <f aca="false">'Period Six'!I8</f>
        <v>0</v>
      </c>
      <c r="N6" s="103" t="str">
        <f aca="false">'Period Six'!L8</f>
        <v>0</v>
      </c>
      <c r="O6" s="115" t="n">
        <f aca="false">'Period Seven'!I8</f>
        <v>0</v>
      </c>
      <c r="P6" s="103" t="str">
        <f aca="false">'Period Seven'!L8</f>
        <v>0</v>
      </c>
      <c r="Q6" s="115" t="n">
        <f aca="false">'Period Eight'!I8</f>
        <v>0</v>
      </c>
      <c r="R6" s="103" t="str">
        <f aca="false">'Period Eight'!L8</f>
        <v>0</v>
      </c>
      <c r="S6" s="115" t="n">
        <f aca="false">'Employee Summary'!$C6+'Employee Summary'!$E6+'Employee Summary'!$G6+'Employee Summary'!$I6+'Employee Summary'!$K6+'Employee Summary'!$M6+'Employee Summary'!$O6+'Employee Summary'!$Q6</f>
        <v>0</v>
      </c>
      <c r="T6" s="104" t="n">
        <f aca="false">'Employee Summary'!$D6+'Employee Summary'!$F6+'Employee Summary'!$H6+'Employee Summary'!$J6+'Employee Summary'!$L6+'Employee Summary'!$N6+'Employee Summary'!$P6+'Employee Summary'!$R6</f>
        <v>0</v>
      </c>
      <c r="U6" s="104" t="n">
        <f aca="false">IF('Employee Summary'!$T6&gt;0.01,50,0)</f>
        <v>0</v>
      </c>
    </row>
    <row r="7" customFormat="false" ht="15.75" hidden="false" customHeight="false" outlineLevel="0" collapsed="false">
      <c r="A7" s="101" t="n">
        <f aca="false">'Information Sheet-COMPLETE 1st'!A16</f>
        <v>0</v>
      </c>
      <c r="B7" s="101" t="n">
        <f aca="false">'Information Sheet-COMPLETE 1st'!B16</f>
        <v>0</v>
      </c>
      <c r="C7" s="115" t="n">
        <f aca="false">'Period One'!I9</f>
        <v>0</v>
      </c>
      <c r="D7" s="103" t="str">
        <f aca="false">'Period One'!L9</f>
        <v>0</v>
      </c>
      <c r="E7" s="115" t="n">
        <f aca="false">'Period Two'!I9</f>
        <v>0</v>
      </c>
      <c r="F7" s="103" t="str">
        <f aca="false">'Period Two'!L9</f>
        <v>0</v>
      </c>
      <c r="G7" s="115" t="n">
        <f aca="false">'Period Three'!I9</f>
        <v>0</v>
      </c>
      <c r="H7" s="103" t="str">
        <f aca="false">'Period Three'!L9</f>
        <v>0</v>
      </c>
      <c r="I7" s="115" t="n">
        <f aca="false">'Period Four'!I9</f>
        <v>0</v>
      </c>
      <c r="J7" s="103" t="str">
        <f aca="false">'Period Four'!L9</f>
        <v>0</v>
      </c>
      <c r="K7" s="115" t="n">
        <f aca="false">'Period Five'!I9</f>
        <v>0</v>
      </c>
      <c r="L7" s="103" t="str">
        <f aca="false">'Period Five'!L9</f>
        <v>0</v>
      </c>
      <c r="M7" s="116" t="n">
        <f aca="false">'Period Six'!I9</f>
        <v>0</v>
      </c>
      <c r="N7" s="103" t="str">
        <f aca="false">'Period Six'!L9</f>
        <v>0</v>
      </c>
      <c r="O7" s="115" t="n">
        <f aca="false">'Period Seven'!I9</f>
        <v>0</v>
      </c>
      <c r="P7" s="103" t="str">
        <f aca="false">'Period Seven'!L9</f>
        <v>0</v>
      </c>
      <c r="Q7" s="115" t="n">
        <f aca="false">'Period Eight'!I9</f>
        <v>0</v>
      </c>
      <c r="R7" s="103" t="str">
        <f aca="false">'Period Eight'!L9</f>
        <v>0</v>
      </c>
      <c r="S7" s="115" t="n">
        <f aca="false">'Employee Summary'!$C7+'Employee Summary'!$E7+'Employee Summary'!$G7+'Employee Summary'!$I7+'Employee Summary'!$K7+'Employee Summary'!$M7+'Employee Summary'!$O7+'Employee Summary'!$Q7</f>
        <v>0</v>
      </c>
      <c r="T7" s="104" t="n">
        <f aca="false">'Employee Summary'!$D7+'Employee Summary'!$F7+'Employee Summary'!$H7+'Employee Summary'!$J7+'Employee Summary'!$L7+'Employee Summary'!$N7+'Employee Summary'!$P7+'Employee Summary'!$R7</f>
        <v>0</v>
      </c>
      <c r="U7" s="104" t="n">
        <f aca="false">IF('Employee Summary'!$T7&gt;0.01,50,0)</f>
        <v>0</v>
      </c>
    </row>
    <row r="8" customFormat="false" ht="15.75" hidden="false" customHeight="false" outlineLevel="0" collapsed="false">
      <c r="A8" s="101" t="n">
        <f aca="false">'Information Sheet-COMPLETE 1st'!A17</f>
        <v>0</v>
      </c>
      <c r="B8" s="101" t="n">
        <f aca="false">'Information Sheet-COMPLETE 1st'!B17</f>
        <v>0</v>
      </c>
      <c r="C8" s="115" t="n">
        <f aca="false">'Period One'!I10</f>
        <v>0</v>
      </c>
      <c r="D8" s="103" t="str">
        <f aca="false">'Period One'!L10</f>
        <v>0</v>
      </c>
      <c r="E8" s="115" t="n">
        <f aca="false">'Period Two'!I10</f>
        <v>0</v>
      </c>
      <c r="F8" s="103" t="str">
        <f aca="false">'Period Two'!L10</f>
        <v>0</v>
      </c>
      <c r="G8" s="115" t="n">
        <f aca="false">'Period Three'!I10</f>
        <v>0</v>
      </c>
      <c r="H8" s="103" t="str">
        <f aca="false">'Period Three'!L10</f>
        <v>0</v>
      </c>
      <c r="I8" s="115" t="n">
        <f aca="false">'Period Four'!I10</f>
        <v>0</v>
      </c>
      <c r="J8" s="103" t="str">
        <f aca="false">'Period Four'!L10</f>
        <v>0</v>
      </c>
      <c r="K8" s="115" t="n">
        <f aca="false">'Period Five'!I10</f>
        <v>0</v>
      </c>
      <c r="L8" s="103" t="str">
        <f aca="false">'Period Five'!L10</f>
        <v>0</v>
      </c>
      <c r="M8" s="116" t="n">
        <f aca="false">'Period Six'!I10</f>
        <v>0</v>
      </c>
      <c r="N8" s="103" t="str">
        <f aca="false">'Period Six'!L10</f>
        <v>0</v>
      </c>
      <c r="O8" s="115" t="n">
        <f aca="false">'Period Seven'!I10</f>
        <v>0</v>
      </c>
      <c r="P8" s="103" t="str">
        <f aca="false">'Period Seven'!L10</f>
        <v>0</v>
      </c>
      <c r="Q8" s="115" t="n">
        <f aca="false">'Period Eight'!I10</f>
        <v>0</v>
      </c>
      <c r="R8" s="103" t="str">
        <f aca="false">'Period Eight'!L10</f>
        <v>0</v>
      </c>
      <c r="S8" s="115" t="n">
        <f aca="false">'Employee Summary'!$C8+'Employee Summary'!$E8+'Employee Summary'!$G8+'Employee Summary'!$I8+'Employee Summary'!$K8+'Employee Summary'!$M8+'Employee Summary'!$O8+'Employee Summary'!$Q8</f>
        <v>0</v>
      </c>
      <c r="T8" s="104" t="n">
        <f aca="false">'Employee Summary'!$D8+'Employee Summary'!$F8+'Employee Summary'!$H8+'Employee Summary'!$J8+'Employee Summary'!$L8+'Employee Summary'!$N8+'Employee Summary'!$P8+'Employee Summary'!$R8</f>
        <v>0</v>
      </c>
      <c r="U8" s="104" t="n">
        <f aca="false">IF('Employee Summary'!$T8&gt;0.01,50,0)</f>
        <v>0</v>
      </c>
    </row>
    <row r="9" customFormat="false" ht="15.75" hidden="false" customHeight="false" outlineLevel="0" collapsed="false">
      <c r="A9" s="101" t="n">
        <f aca="false">'Information Sheet-COMPLETE 1st'!A18</f>
        <v>0</v>
      </c>
      <c r="B9" s="101" t="n">
        <f aca="false">'Information Sheet-COMPLETE 1st'!B18</f>
        <v>0</v>
      </c>
      <c r="C9" s="115" t="n">
        <f aca="false">'Period One'!I11</f>
        <v>0</v>
      </c>
      <c r="D9" s="103" t="str">
        <f aca="false">'Period One'!L11</f>
        <v>0</v>
      </c>
      <c r="E9" s="115" t="n">
        <f aca="false">'Period Two'!I11</f>
        <v>0</v>
      </c>
      <c r="F9" s="103" t="str">
        <f aca="false">'Period Two'!L11</f>
        <v>0</v>
      </c>
      <c r="G9" s="115" t="n">
        <f aca="false">'Period Three'!I11</f>
        <v>0</v>
      </c>
      <c r="H9" s="103" t="str">
        <f aca="false">'Period Three'!L11</f>
        <v>0</v>
      </c>
      <c r="I9" s="115" t="n">
        <f aca="false">'Period Four'!I11</f>
        <v>0</v>
      </c>
      <c r="J9" s="103" t="str">
        <f aca="false">'Period Four'!L11</f>
        <v>0</v>
      </c>
      <c r="K9" s="115" t="n">
        <f aca="false">'Period Five'!I11</f>
        <v>0</v>
      </c>
      <c r="L9" s="103" t="str">
        <f aca="false">'Period Five'!L11</f>
        <v>0</v>
      </c>
      <c r="M9" s="116" t="n">
        <f aca="false">'Period Six'!I11</f>
        <v>0</v>
      </c>
      <c r="N9" s="103" t="str">
        <f aca="false">'Period Six'!L11</f>
        <v>0</v>
      </c>
      <c r="O9" s="115" t="n">
        <f aca="false">'Period Seven'!I11</f>
        <v>0</v>
      </c>
      <c r="P9" s="103" t="str">
        <f aca="false">'Period Seven'!L11</f>
        <v>0</v>
      </c>
      <c r="Q9" s="115" t="n">
        <f aca="false">'Period Eight'!I11</f>
        <v>0</v>
      </c>
      <c r="R9" s="103" t="str">
        <f aca="false">'Period Eight'!L11</f>
        <v>0</v>
      </c>
      <c r="S9" s="115" t="n">
        <f aca="false">'Employee Summary'!$C9+'Employee Summary'!$E9+'Employee Summary'!$G9+'Employee Summary'!$I9+'Employee Summary'!$K9+'Employee Summary'!$M9+'Employee Summary'!$O9+'Employee Summary'!$Q9</f>
        <v>0</v>
      </c>
      <c r="T9" s="104" t="n">
        <f aca="false">'Employee Summary'!$D9+'Employee Summary'!$F9+'Employee Summary'!$H9+'Employee Summary'!$J9+'Employee Summary'!$L9+'Employee Summary'!$N9+'Employee Summary'!$P9+'Employee Summary'!$R9</f>
        <v>0</v>
      </c>
      <c r="U9" s="104" t="n">
        <f aca="false">IF('Employee Summary'!$T9&gt;0.01,50,0)</f>
        <v>0</v>
      </c>
    </row>
    <row r="10" customFormat="false" ht="15.75" hidden="false" customHeight="false" outlineLevel="0" collapsed="false">
      <c r="A10" s="101" t="n">
        <f aca="false">'Information Sheet-COMPLETE 1st'!A19</f>
        <v>0</v>
      </c>
      <c r="B10" s="101" t="n">
        <f aca="false">'Information Sheet-COMPLETE 1st'!B19</f>
        <v>0</v>
      </c>
      <c r="C10" s="115" t="n">
        <f aca="false">'Period One'!I12</f>
        <v>0</v>
      </c>
      <c r="D10" s="103" t="str">
        <f aca="false">'Period One'!L12</f>
        <v>0</v>
      </c>
      <c r="E10" s="115" t="n">
        <f aca="false">'Period Two'!I12</f>
        <v>0</v>
      </c>
      <c r="F10" s="103" t="str">
        <f aca="false">'Period Two'!L12</f>
        <v>0</v>
      </c>
      <c r="G10" s="115" t="n">
        <f aca="false">'Period Three'!I12</f>
        <v>0</v>
      </c>
      <c r="H10" s="103" t="str">
        <f aca="false">'Period Three'!L12</f>
        <v>0</v>
      </c>
      <c r="I10" s="115" t="n">
        <f aca="false">'Period Four'!I12</f>
        <v>0</v>
      </c>
      <c r="J10" s="103" t="str">
        <f aca="false">'Period Four'!L12</f>
        <v>0</v>
      </c>
      <c r="K10" s="115" t="n">
        <f aca="false">'Period Five'!I12</f>
        <v>0</v>
      </c>
      <c r="L10" s="103" t="str">
        <f aca="false">'Period Five'!L12</f>
        <v>0</v>
      </c>
      <c r="M10" s="116" t="n">
        <f aca="false">'Period Six'!I12</f>
        <v>0</v>
      </c>
      <c r="N10" s="103" t="str">
        <f aca="false">'Period Six'!L12</f>
        <v>0</v>
      </c>
      <c r="O10" s="115" t="n">
        <f aca="false">'Period Seven'!I12</f>
        <v>0</v>
      </c>
      <c r="P10" s="103" t="str">
        <f aca="false">'Period Seven'!L12</f>
        <v>0</v>
      </c>
      <c r="Q10" s="115" t="n">
        <f aca="false">'Period Eight'!I12</f>
        <v>0</v>
      </c>
      <c r="R10" s="103" t="str">
        <f aca="false">'Period Eight'!L12</f>
        <v>0</v>
      </c>
      <c r="S10" s="115" t="n">
        <f aca="false">'Employee Summary'!$C10+'Employee Summary'!$E10+'Employee Summary'!$G10+'Employee Summary'!$I10+'Employee Summary'!$K10+'Employee Summary'!$M10+'Employee Summary'!$O10+'Employee Summary'!$Q10</f>
        <v>0</v>
      </c>
      <c r="T10" s="104" t="n">
        <f aca="false">'Employee Summary'!$D10+'Employee Summary'!$F10+'Employee Summary'!$H10+'Employee Summary'!$J10+'Employee Summary'!$L10+'Employee Summary'!$N10+'Employee Summary'!$P10+'Employee Summary'!$R10</f>
        <v>0</v>
      </c>
      <c r="U10" s="104" t="n">
        <f aca="false">IF('Employee Summary'!$T10&gt;0.01,50,0)</f>
        <v>0</v>
      </c>
    </row>
    <row r="11" customFormat="false" ht="15.75" hidden="false" customHeight="false" outlineLevel="0" collapsed="false">
      <c r="A11" s="101" t="n">
        <f aca="false">'Information Sheet-COMPLETE 1st'!A20</f>
        <v>0</v>
      </c>
      <c r="B11" s="101" t="n">
        <f aca="false">'Information Sheet-COMPLETE 1st'!B20</f>
        <v>0</v>
      </c>
      <c r="C11" s="115" t="n">
        <f aca="false">'Period One'!I13</f>
        <v>0</v>
      </c>
      <c r="D11" s="103" t="str">
        <f aca="false">'Period One'!L13</f>
        <v>0</v>
      </c>
      <c r="E11" s="115" t="n">
        <f aca="false">'Period Two'!I13</f>
        <v>0</v>
      </c>
      <c r="F11" s="103" t="str">
        <f aca="false">'Period Two'!L13</f>
        <v>0</v>
      </c>
      <c r="G11" s="115" t="n">
        <f aca="false">'Period Three'!I13</f>
        <v>0</v>
      </c>
      <c r="H11" s="103" t="str">
        <f aca="false">'Period Three'!L13</f>
        <v>0</v>
      </c>
      <c r="I11" s="115" t="n">
        <f aca="false">'Period Four'!I13</f>
        <v>0</v>
      </c>
      <c r="J11" s="103" t="str">
        <f aca="false">'Period Four'!L13</f>
        <v>0</v>
      </c>
      <c r="K11" s="115" t="n">
        <f aca="false">'Period Five'!I13</f>
        <v>0</v>
      </c>
      <c r="L11" s="103" t="str">
        <f aca="false">'Period Five'!L13</f>
        <v>0</v>
      </c>
      <c r="M11" s="116" t="n">
        <f aca="false">'Period Six'!I13</f>
        <v>0</v>
      </c>
      <c r="N11" s="103" t="str">
        <f aca="false">'Period Six'!L13</f>
        <v>0</v>
      </c>
      <c r="O11" s="115" t="n">
        <f aca="false">'Period Seven'!I13</f>
        <v>0</v>
      </c>
      <c r="P11" s="103" t="str">
        <f aca="false">'Period Seven'!L13</f>
        <v>0</v>
      </c>
      <c r="Q11" s="115" t="n">
        <f aca="false">'Period Eight'!I13</f>
        <v>0</v>
      </c>
      <c r="R11" s="103" t="str">
        <f aca="false">'Period Eight'!L13</f>
        <v>0</v>
      </c>
      <c r="S11" s="115" t="n">
        <f aca="false">'Employee Summary'!$C11+'Employee Summary'!$E11+'Employee Summary'!$G11+'Employee Summary'!$I11+'Employee Summary'!$K11+'Employee Summary'!$M11+'Employee Summary'!$O11+'Employee Summary'!$Q11</f>
        <v>0</v>
      </c>
      <c r="T11" s="104" t="n">
        <f aca="false">'Employee Summary'!$D11+'Employee Summary'!$F11+'Employee Summary'!$H11+'Employee Summary'!$J11+'Employee Summary'!$L11+'Employee Summary'!$N11+'Employee Summary'!$P11+'Employee Summary'!$R11</f>
        <v>0</v>
      </c>
      <c r="U11" s="104" t="n">
        <f aca="false">IF('Employee Summary'!$T11&gt;0.01,50,0)</f>
        <v>0</v>
      </c>
    </row>
    <row r="12" customFormat="false" ht="15.75" hidden="false" customHeight="false" outlineLevel="0" collapsed="false">
      <c r="A12" s="101" t="n">
        <f aca="false">'Information Sheet-COMPLETE 1st'!A21</f>
        <v>0</v>
      </c>
      <c r="B12" s="101" t="n">
        <f aca="false">'Information Sheet-COMPLETE 1st'!B21</f>
        <v>0</v>
      </c>
      <c r="C12" s="115" t="n">
        <f aca="false">'Period One'!I14</f>
        <v>0</v>
      </c>
      <c r="D12" s="103" t="str">
        <f aca="false">'Period One'!L14</f>
        <v>0</v>
      </c>
      <c r="E12" s="115" t="n">
        <f aca="false">'Period Two'!I14</f>
        <v>0</v>
      </c>
      <c r="F12" s="103" t="str">
        <f aca="false">'Period Two'!L14</f>
        <v>0</v>
      </c>
      <c r="G12" s="115" t="n">
        <f aca="false">'Period Three'!I14</f>
        <v>0</v>
      </c>
      <c r="H12" s="103" t="str">
        <f aca="false">'Period Three'!L14</f>
        <v>0</v>
      </c>
      <c r="I12" s="115" t="n">
        <f aca="false">'Period Four'!I14</f>
        <v>0</v>
      </c>
      <c r="J12" s="103" t="str">
        <f aca="false">'Period Four'!L14</f>
        <v>0</v>
      </c>
      <c r="K12" s="115" t="n">
        <f aca="false">'Period Five'!I14</f>
        <v>0</v>
      </c>
      <c r="L12" s="103" t="str">
        <f aca="false">'Period Five'!L14</f>
        <v>0</v>
      </c>
      <c r="M12" s="116" t="n">
        <f aca="false">'Period Six'!I14</f>
        <v>0</v>
      </c>
      <c r="N12" s="103" t="str">
        <f aca="false">'Period Six'!L14</f>
        <v>0</v>
      </c>
      <c r="O12" s="115" t="n">
        <f aca="false">'Period Seven'!I14</f>
        <v>0</v>
      </c>
      <c r="P12" s="103" t="str">
        <f aca="false">'Period Seven'!L14</f>
        <v>0</v>
      </c>
      <c r="Q12" s="115" t="n">
        <f aca="false">'Period Eight'!I14</f>
        <v>0</v>
      </c>
      <c r="R12" s="103" t="str">
        <f aca="false">'Period Eight'!L14</f>
        <v>0</v>
      </c>
      <c r="S12" s="115" t="n">
        <f aca="false">'Employee Summary'!$C12+'Employee Summary'!$E12+'Employee Summary'!$G12+'Employee Summary'!$I12+'Employee Summary'!$K12+'Employee Summary'!$M12+'Employee Summary'!$O12+'Employee Summary'!$Q12</f>
        <v>0</v>
      </c>
      <c r="T12" s="104" t="n">
        <f aca="false">'Employee Summary'!$D12+'Employee Summary'!$F12+'Employee Summary'!$H12+'Employee Summary'!$J12+'Employee Summary'!$L12+'Employee Summary'!$N12+'Employee Summary'!$P12+'Employee Summary'!$R12</f>
        <v>0</v>
      </c>
      <c r="U12" s="104" t="n">
        <f aca="false">IF('Employee Summary'!$T12&gt;0.01,50,0)</f>
        <v>0</v>
      </c>
    </row>
    <row r="13" customFormat="false" ht="15.75" hidden="false" customHeight="false" outlineLevel="0" collapsed="false">
      <c r="A13" s="101" t="n">
        <f aca="false">'Information Sheet-COMPLETE 1st'!A22</f>
        <v>0</v>
      </c>
      <c r="B13" s="101" t="n">
        <f aca="false">'Information Sheet-COMPLETE 1st'!B22</f>
        <v>0</v>
      </c>
      <c r="C13" s="115" t="n">
        <f aca="false">'Period One'!I15</f>
        <v>0</v>
      </c>
      <c r="D13" s="103" t="str">
        <f aca="false">'Period One'!L15</f>
        <v>0</v>
      </c>
      <c r="E13" s="115" t="n">
        <f aca="false">'Period Two'!I15</f>
        <v>0</v>
      </c>
      <c r="F13" s="103" t="str">
        <f aca="false">'Period Two'!L15</f>
        <v>0</v>
      </c>
      <c r="G13" s="115" t="n">
        <f aca="false">'Period Three'!I15</f>
        <v>0</v>
      </c>
      <c r="H13" s="103" t="str">
        <f aca="false">'Period Three'!L15</f>
        <v>0</v>
      </c>
      <c r="I13" s="115" t="n">
        <f aca="false">'Period Four'!I15</f>
        <v>0</v>
      </c>
      <c r="J13" s="103" t="str">
        <f aca="false">'Period Four'!L15</f>
        <v>0</v>
      </c>
      <c r="K13" s="115" t="n">
        <f aca="false">'Period Five'!I15</f>
        <v>0</v>
      </c>
      <c r="L13" s="103" t="str">
        <f aca="false">'Period Five'!L15</f>
        <v>0</v>
      </c>
      <c r="M13" s="116" t="n">
        <f aca="false">'Period Six'!I15</f>
        <v>0</v>
      </c>
      <c r="N13" s="103" t="str">
        <f aca="false">'Period Six'!L15</f>
        <v>0</v>
      </c>
      <c r="O13" s="115" t="n">
        <f aca="false">'Period Seven'!I15</f>
        <v>0</v>
      </c>
      <c r="P13" s="103" t="str">
        <f aca="false">'Period Seven'!L15</f>
        <v>0</v>
      </c>
      <c r="Q13" s="115" t="n">
        <f aca="false">'Period Eight'!I15</f>
        <v>0</v>
      </c>
      <c r="R13" s="103" t="str">
        <f aca="false">'Period Eight'!L15</f>
        <v>0</v>
      </c>
      <c r="S13" s="115" t="n">
        <f aca="false">'Employee Summary'!$C13+'Employee Summary'!$E13+'Employee Summary'!$G13+'Employee Summary'!$I13+'Employee Summary'!$K13+'Employee Summary'!$M13+'Employee Summary'!$O13+'Employee Summary'!$Q13</f>
        <v>0</v>
      </c>
      <c r="T13" s="104" t="n">
        <f aca="false">'Employee Summary'!$D13+'Employee Summary'!$F13+'Employee Summary'!$H13+'Employee Summary'!$J13+'Employee Summary'!$L13+'Employee Summary'!$N13+'Employee Summary'!$P13+'Employee Summary'!$R13</f>
        <v>0</v>
      </c>
      <c r="U13" s="104" t="n">
        <f aca="false">IF('Employee Summary'!$T13&gt;0.01,50,0)</f>
        <v>0</v>
      </c>
    </row>
    <row r="14" customFormat="false" ht="15.75" hidden="false" customHeight="false" outlineLevel="0" collapsed="false">
      <c r="A14" s="101" t="n">
        <f aca="false">'Information Sheet-COMPLETE 1st'!A23</f>
        <v>0</v>
      </c>
      <c r="B14" s="101" t="n">
        <f aca="false">'Information Sheet-COMPLETE 1st'!B23</f>
        <v>0</v>
      </c>
      <c r="C14" s="115" t="n">
        <f aca="false">'Period One'!I16</f>
        <v>0</v>
      </c>
      <c r="D14" s="103" t="str">
        <f aca="false">'Period One'!L16</f>
        <v>0</v>
      </c>
      <c r="E14" s="115" t="n">
        <f aca="false">'Period Two'!I16</f>
        <v>0</v>
      </c>
      <c r="F14" s="103" t="str">
        <f aca="false">'Period Two'!L16</f>
        <v>0</v>
      </c>
      <c r="G14" s="115" t="n">
        <f aca="false">'Period Three'!I16</f>
        <v>0</v>
      </c>
      <c r="H14" s="103" t="str">
        <f aca="false">'Period Three'!L16</f>
        <v>0</v>
      </c>
      <c r="I14" s="115" t="n">
        <f aca="false">'Period Four'!I16</f>
        <v>0</v>
      </c>
      <c r="J14" s="103" t="str">
        <f aca="false">'Period Four'!L16</f>
        <v>0</v>
      </c>
      <c r="K14" s="115" t="n">
        <f aca="false">'Period Five'!I16</f>
        <v>0</v>
      </c>
      <c r="L14" s="103" t="str">
        <f aca="false">'Period Five'!L16</f>
        <v>0</v>
      </c>
      <c r="M14" s="116" t="n">
        <f aca="false">'Period Six'!I16</f>
        <v>0</v>
      </c>
      <c r="N14" s="103" t="str">
        <f aca="false">'Period Six'!L16</f>
        <v>0</v>
      </c>
      <c r="O14" s="115" t="n">
        <f aca="false">'Period Seven'!I16</f>
        <v>0</v>
      </c>
      <c r="P14" s="103" t="str">
        <f aca="false">'Period Seven'!L16</f>
        <v>0</v>
      </c>
      <c r="Q14" s="115" t="n">
        <f aca="false">'Period Eight'!I16</f>
        <v>0</v>
      </c>
      <c r="R14" s="103" t="str">
        <f aca="false">'Period Eight'!L16</f>
        <v>0</v>
      </c>
      <c r="S14" s="115" t="n">
        <f aca="false">'Employee Summary'!$C14+'Employee Summary'!$E14+'Employee Summary'!$G14+'Employee Summary'!$I14+'Employee Summary'!$K14+'Employee Summary'!$M14+'Employee Summary'!$O14+'Employee Summary'!$Q14</f>
        <v>0</v>
      </c>
      <c r="T14" s="104" t="n">
        <f aca="false">'Employee Summary'!$D14+'Employee Summary'!$F14+'Employee Summary'!$H14+'Employee Summary'!$J14+'Employee Summary'!$L14+'Employee Summary'!$N14+'Employee Summary'!$P14+'Employee Summary'!$R14</f>
        <v>0</v>
      </c>
      <c r="U14" s="104" t="n">
        <f aca="false">IF('Employee Summary'!$T14&gt;0.01,50,0)</f>
        <v>0</v>
      </c>
    </row>
    <row r="15" customFormat="false" ht="15.75" hidden="false" customHeight="false" outlineLevel="0" collapsed="false">
      <c r="A15" s="101" t="n">
        <f aca="false">'Information Sheet-COMPLETE 1st'!A24</f>
        <v>0</v>
      </c>
      <c r="B15" s="101" t="n">
        <f aca="false">'Information Sheet-COMPLETE 1st'!B24</f>
        <v>0</v>
      </c>
      <c r="C15" s="115" t="n">
        <f aca="false">'Period One'!I17</f>
        <v>0</v>
      </c>
      <c r="D15" s="103" t="str">
        <f aca="false">'Period One'!L17</f>
        <v>0</v>
      </c>
      <c r="E15" s="115" t="n">
        <f aca="false">'Period Two'!I17</f>
        <v>0</v>
      </c>
      <c r="F15" s="103" t="str">
        <f aca="false">'Period Two'!L17</f>
        <v>0</v>
      </c>
      <c r="G15" s="115" t="n">
        <f aca="false">'Period Three'!I17</f>
        <v>0</v>
      </c>
      <c r="H15" s="103" t="str">
        <f aca="false">'Period Three'!L17</f>
        <v>0</v>
      </c>
      <c r="I15" s="115" t="n">
        <f aca="false">'Period Four'!I17</f>
        <v>0</v>
      </c>
      <c r="J15" s="103" t="str">
        <f aca="false">'Period Four'!L17</f>
        <v>0</v>
      </c>
      <c r="K15" s="115" t="n">
        <f aca="false">'Period Five'!I17</f>
        <v>0</v>
      </c>
      <c r="L15" s="103" t="str">
        <f aca="false">'Period Five'!L17</f>
        <v>0</v>
      </c>
      <c r="M15" s="116" t="n">
        <f aca="false">'Period Six'!I17</f>
        <v>0</v>
      </c>
      <c r="N15" s="103" t="str">
        <f aca="false">'Period Six'!L17</f>
        <v>0</v>
      </c>
      <c r="O15" s="115" t="n">
        <f aca="false">'Period Seven'!I17</f>
        <v>0</v>
      </c>
      <c r="P15" s="103" t="str">
        <f aca="false">'Period Seven'!L17</f>
        <v>0</v>
      </c>
      <c r="Q15" s="115" t="n">
        <f aca="false">'Period Eight'!I17</f>
        <v>0</v>
      </c>
      <c r="R15" s="103" t="str">
        <f aca="false">'Period Eight'!L17</f>
        <v>0</v>
      </c>
      <c r="S15" s="115" t="n">
        <f aca="false">'Employee Summary'!$C15+'Employee Summary'!$E15+'Employee Summary'!$G15+'Employee Summary'!$I15+'Employee Summary'!$K15+'Employee Summary'!$M15+'Employee Summary'!$O15+'Employee Summary'!$Q15</f>
        <v>0</v>
      </c>
      <c r="T15" s="104" t="n">
        <f aca="false">'Employee Summary'!$D15+'Employee Summary'!$F15+'Employee Summary'!$H15+'Employee Summary'!$J15+'Employee Summary'!$L15+'Employee Summary'!$N15+'Employee Summary'!$P15+'Employee Summary'!$R15</f>
        <v>0</v>
      </c>
      <c r="U15" s="104" t="n">
        <f aca="false">IF('Employee Summary'!$T15&gt;0.01,50,0)</f>
        <v>0</v>
      </c>
    </row>
    <row r="16" customFormat="false" ht="15.75" hidden="false" customHeight="false" outlineLevel="0" collapsed="false">
      <c r="A16" s="101" t="n">
        <f aca="false">'Information Sheet-COMPLETE 1st'!A25</f>
        <v>0</v>
      </c>
      <c r="B16" s="101" t="n">
        <f aca="false">'Information Sheet-COMPLETE 1st'!B25</f>
        <v>0</v>
      </c>
      <c r="C16" s="115" t="n">
        <f aca="false">'Period One'!I18</f>
        <v>0</v>
      </c>
      <c r="D16" s="103" t="str">
        <f aca="false">'Period One'!L18</f>
        <v>0</v>
      </c>
      <c r="E16" s="115" t="n">
        <f aca="false">'Period Two'!I18</f>
        <v>0</v>
      </c>
      <c r="F16" s="103" t="str">
        <f aca="false">'Period Two'!L18</f>
        <v>0</v>
      </c>
      <c r="G16" s="115" t="n">
        <f aca="false">'Period Three'!I18</f>
        <v>0</v>
      </c>
      <c r="H16" s="103" t="str">
        <f aca="false">'Period Three'!L18</f>
        <v>0</v>
      </c>
      <c r="I16" s="115" t="n">
        <f aca="false">'Period Four'!I18</f>
        <v>0</v>
      </c>
      <c r="J16" s="103" t="str">
        <f aca="false">'Period Four'!L18</f>
        <v>0</v>
      </c>
      <c r="K16" s="115" t="n">
        <f aca="false">'Period Five'!I18</f>
        <v>0</v>
      </c>
      <c r="L16" s="103" t="str">
        <f aca="false">'Period Five'!L18</f>
        <v>0</v>
      </c>
      <c r="M16" s="116" t="n">
        <f aca="false">'Period Six'!I18</f>
        <v>0</v>
      </c>
      <c r="N16" s="103" t="str">
        <f aca="false">'Period Six'!L18</f>
        <v>0</v>
      </c>
      <c r="O16" s="115" t="n">
        <f aca="false">'Period Seven'!I18</f>
        <v>0</v>
      </c>
      <c r="P16" s="103" t="str">
        <f aca="false">'Period Seven'!L18</f>
        <v>0</v>
      </c>
      <c r="Q16" s="115" t="n">
        <f aca="false">'Period Eight'!I18</f>
        <v>0</v>
      </c>
      <c r="R16" s="103" t="str">
        <f aca="false">'Period Eight'!L18</f>
        <v>0</v>
      </c>
      <c r="S16" s="115" t="n">
        <f aca="false">'Employee Summary'!$C16+'Employee Summary'!$E16+'Employee Summary'!$G16+'Employee Summary'!$I16+'Employee Summary'!$K16+'Employee Summary'!$M16+'Employee Summary'!$O16+'Employee Summary'!$Q16</f>
        <v>0</v>
      </c>
      <c r="T16" s="104" t="n">
        <f aca="false">'Employee Summary'!$D16+'Employee Summary'!$F16+'Employee Summary'!$H16+'Employee Summary'!$J16+'Employee Summary'!$L16+'Employee Summary'!$N16+'Employee Summary'!$P16+'Employee Summary'!$R16</f>
        <v>0</v>
      </c>
      <c r="U16" s="104" t="n">
        <f aca="false">IF('Employee Summary'!$T16&gt;0.01,50,0)</f>
        <v>0</v>
      </c>
    </row>
    <row r="17" customFormat="false" ht="15.75" hidden="false" customHeight="false" outlineLevel="0" collapsed="false">
      <c r="A17" s="101" t="n">
        <f aca="false">'Information Sheet-COMPLETE 1st'!A26</f>
        <v>0</v>
      </c>
      <c r="B17" s="101" t="n">
        <f aca="false">'Information Sheet-COMPLETE 1st'!B26</f>
        <v>0</v>
      </c>
      <c r="C17" s="115" t="n">
        <f aca="false">'Period One'!I19</f>
        <v>0</v>
      </c>
      <c r="D17" s="103" t="str">
        <f aca="false">'Period One'!L19</f>
        <v>0</v>
      </c>
      <c r="E17" s="115" t="n">
        <f aca="false">'Period Two'!I19</f>
        <v>0</v>
      </c>
      <c r="F17" s="103" t="str">
        <f aca="false">'Period Two'!L19</f>
        <v>0</v>
      </c>
      <c r="G17" s="115" t="n">
        <f aca="false">'Period Three'!I19</f>
        <v>0</v>
      </c>
      <c r="H17" s="103" t="str">
        <f aca="false">'Period Three'!L19</f>
        <v>0</v>
      </c>
      <c r="I17" s="115" t="n">
        <f aca="false">'Period Four'!I19</f>
        <v>0</v>
      </c>
      <c r="J17" s="103" t="str">
        <f aca="false">'Period Four'!L19</f>
        <v>0</v>
      </c>
      <c r="K17" s="115" t="n">
        <f aca="false">'Period Five'!I19</f>
        <v>0</v>
      </c>
      <c r="L17" s="103" t="str">
        <f aca="false">'Period Five'!L19</f>
        <v>0</v>
      </c>
      <c r="M17" s="116" t="n">
        <f aca="false">'Period Six'!I19</f>
        <v>0</v>
      </c>
      <c r="N17" s="103" t="str">
        <f aca="false">'Period Six'!L19</f>
        <v>0</v>
      </c>
      <c r="O17" s="115" t="n">
        <f aca="false">'Period Seven'!I19</f>
        <v>0</v>
      </c>
      <c r="P17" s="103" t="str">
        <f aca="false">'Period Seven'!L19</f>
        <v>0</v>
      </c>
      <c r="Q17" s="115" t="n">
        <f aca="false">'Period Eight'!I19</f>
        <v>0</v>
      </c>
      <c r="R17" s="103" t="str">
        <f aca="false">'Period Eight'!L19</f>
        <v>0</v>
      </c>
      <c r="S17" s="115" t="n">
        <f aca="false">'Employee Summary'!$C17+'Employee Summary'!$E17+'Employee Summary'!$G17+'Employee Summary'!$I17+'Employee Summary'!$K17+'Employee Summary'!$M17+'Employee Summary'!$O17+'Employee Summary'!$Q17</f>
        <v>0</v>
      </c>
      <c r="T17" s="104" t="n">
        <f aca="false">'Employee Summary'!$D17+'Employee Summary'!$F17+'Employee Summary'!$H17+'Employee Summary'!$J17+'Employee Summary'!$L17+'Employee Summary'!$N17+'Employee Summary'!$P17+'Employee Summary'!$R17</f>
        <v>0</v>
      </c>
      <c r="U17" s="104" t="n">
        <f aca="false">IF('Employee Summary'!$T17&gt;0.01,50,0)</f>
        <v>0</v>
      </c>
    </row>
    <row r="18" customFormat="false" ht="15.75" hidden="false" customHeight="false" outlineLevel="0" collapsed="false">
      <c r="A18" s="101" t="n">
        <f aca="false">'Information Sheet-COMPLETE 1st'!A27</f>
        <v>0</v>
      </c>
      <c r="B18" s="101" t="n">
        <f aca="false">'Information Sheet-COMPLETE 1st'!B27</f>
        <v>0</v>
      </c>
      <c r="C18" s="115" t="n">
        <f aca="false">'Period One'!I20</f>
        <v>0</v>
      </c>
      <c r="D18" s="103" t="str">
        <f aca="false">'Period One'!L20</f>
        <v>0</v>
      </c>
      <c r="E18" s="115" t="n">
        <f aca="false">'Period Two'!I20</f>
        <v>0</v>
      </c>
      <c r="F18" s="103" t="str">
        <f aca="false">'Period Two'!L20</f>
        <v>0</v>
      </c>
      <c r="G18" s="115" t="n">
        <f aca="false">'Period Three'!I20</f>
        <v>0</v>
      </c>
      <c r="H18" s="103" t="str">
        <f aca="false">'Period Three'!L20</f>
        <v>0</v>
      </c>
      <c r="I18" s="115" t="n">
        <f aca="false">'Period Four'!I20</f>
        <v>0</v>
      </c>
      <c r="J18" s="103" t="str">
        <f aca="false">'Period Four'!L20</f>
        <v>0</v>
      </c>
      <c r="K18" s="115" t="n">
        <f aca="false">'Period Five'!I20</f>
        <v>0</v>
      </c>
      <c r="L18" s="103" t="str">
        <f aca="false">'Period Five'!L20</f>
        <v>0</v>
      </c>
      <c r="M18" s="116" t="n">
        <f aca="false">'Period Six'!I20</f>
        <v>0</v>
      </c>
      <c r="N18" s="103" t="str">
        <f aca="false">'Period Six'!L20</f>
        <v>0</v>
      </c>
      <c r="O18" s="115" t="n">
        <f aca="false">'Period Seven'!I20</f>
        <v>0</v>
      </c>
      <c r="P18" s="103" t="str">
        <f aca="false">'Period Seven'!L20</f>
        <v>0</v>
      </c>
      <c r="Q18" s="115" t="n">
        <f aca="false">'Period Eight'!I20</f>
        <v>0</v>
      </c>
      <c r="R18" s="103" t="str">
        <f aca="false">'Period Eight'!L20</f>
        <v>0</v>
      </c>
      <c r="S18" s="115" t="n">
        <f aca="false">'Employee Summary'!$C18+'Employee Summary'!$E18+'Employee Summary'!$G18+'Employee Summary'!$I18+'Employee Summary'!$K18+'Employee Summary'!$M18+'Employee Summary'!$O18+'Employee Summary'!$Q18</f>
        <v>0</v>
      </c>
      <c r="T18" s="104" t="n">
        <f aca="false">'Employee Summary'!$D18+'Employee Summary'!$F18+'Employee Summary'!$H18+'Employee Summary'!$J18+'Employee Summary'!$L18+'Employee Summary'!$N18+'Employee Summary'!$P18+'Employee Summary'!$R18</f>
        <v>0</v>
      </c>
      <c r="U18" s="104" t="n">
        <f aca="false">IF('Employee Summary'!$T18&gt;0.01,50,0)</f>
        <v>0</v>
      </c>
    </row>
    <row r="19" customFormat="false" ht="15.75" hidden="false" customHeight="false" outlineLevel="0" collapsed="false">
      <c r="A19" s="101" t="n">
        <f aca="false">'Information Sheet-COMPLETE 1st'!A28</f>
        <v>0</v>
      </c>
      <c r="B19" s="101" t="n">
        <f aca="false">'Information Sheet-COMPLETE 1st'!B28</f>
        <v>0</v>
      </c>
      <c r="C19" s="115" t="n">
        <f aca="false">'Period One'!I21</f>
        <v>0</v>
      </c>
      <c r="D19" s="103" t="str">
        <f aca="false">'Period One'!L21</f>
        <v>0</v>
      </c>
      <c r="E19" s="115" t="n">
        <f aca="false">'Period Two'!I21</f>
        <v>0</v>
      </c>
      <c r="F19" s="103" t="str">
        <f aca="false">'Period Two'!L21</f>
        <v>0</v>
      </c>
      <c r="G19" s="115" t="n">
        <f aca="false">'Period Three'!I21</f>
        <v>0</v>
      </c>
      <c r="H19" s="103" t="str">
        <f aca="false">'Period Three'!L21</f>
        <v>0</v>
      </c>
      <c r="I19" s="115" t="n">
        <f aca="false">'Period Four'!I21</f>
        <v>0</v>
      </c>
      <c r="J19" s="103" t="str">
        <f aca="false">'Period Four'!L21</f>
        <v>0</v>
      </c>
      <c r="K19" s="115" t="n">
        <f aca="false">'Period Five'!I21</f>
        <v>0</v>
      </c>
      <c r="L19" s="103" t="str">
        <f aca="false">'Period Five'!L21</f>
        <v>0</v>
      </c>
      <c r="M19" s="116" t="n">
        <f aca="false">'Period Six'!I21</f>
        <v>0</v>
      </c>
      <c r="N19" s="103" t="str">
        <f aca="false">'Period Six'!L21</f>
        <v>0</v>
      </c>
      <c r="O19" s="115" t="n">
        <f aca="false">'Period Seven'!I21</f>
        <v>0</v>
      </c>
      <c r="P19" s="103" t="str">
        <f aca="false">'Period Seven'!L21</f>
        <v>0</v>
      </c>
      <c r="Q19" s="115" t="n">
        <f aca="false">'Period Eight'!I21</f>
        <v>0</v>
      </c>
      <c r="R19" s="103" t="str">
        <f aca="false">'Period Eight'!L21</f>
        <v>0</v>
      </c>
      <c r="S19" s="115" t="n">
        <f aca="false">'Employee Summary'!$C19+'Employee Summary'!$E19+'Employee Summary'!$G19+'Employee Summary'!$I19+'Employee Summary'!$K19+'Employee Summary'!$M19+'Employee Summary'!$O19+'Employee Summary'!$Q19</f>
        <v>0</v>
      </c>
      <c r="T19" s="104" t="n">
        <f aca="false">'Employee Summary'!$D19+'Employee Summary'!$F19+'Employee Summary'!$H19+'Employee Summary'!$J19+'Employee Summary'!$L19+'Employee Summary'!$N19+'Employee Summary'!$P19+'Employee Summary'!$R19</f>
        <v>0</v>
      </c>
      <c r="U19" s="104" t="n">
        <f aca="false">IF('Employee Summary'!$T19&gt;0.01,50,0)</f>
        <v>0</v>
      </c>
    </row>
    <row r="20" customFormat="false" ht="15.75" hidden="false" customHeight="false" outlineLevel="0" collapsed="false">
      <c r="A20" s="101" t="n">
        <f aca="false">'Information Sheet-COMPLETE 1st'!A29</f>
        <v>0</v>
      </c>
      <c r="B20" s="101" t="n">
        <f aca="false">'Information Sheet-COMPLETE 1st'!B29</f>
        <v>0</v>
      </c>
      <c r="C20" s="115" t="n">
        <f aca="false">'Period One'!I22</f>
        <v>0</v>
      </c>
      <c r="D20" s="103" t="str">
        <f aca="false">'Period One'!L22</f>
        <v>0</v>
      </c>
      <c r="E20" s="115" t="n">
        <f aca="false">'Period Two'!I22</f>
        <v>0</v>
      </c>
      <c r="F20" s="103" t="str">
        <f aca="false">'Period Two'!L22</f>
        <v>0</v>
      </c>
      <c r="G20" s="115" t="n">
        <f aca="false">'Period Three'!I22</f>
        <v>0</v>
      </c>
      <c r="H20" s="103" t="str">
        <f aca="false">'Period Three'!L22</f>
        <v>0</v>
      </c>
      <c r="I20" s="115" t="n">
        <f aca="false">'Period Four'!I22</f>
        <v>0</v>
      </c>
      <c r="J20" s="103" t="str">
        <f aca="false">'Period Four'!L22</f>
        <v>0</v>
      </c>
      <c r="K20" s="115" t="n">
        <f aca="false">'Period Five'!I22</f>
        <v>0</v>
      </c>
      <c r="L20" s="103" t="str">
        <f aca="false">'Period Five'!L22</f>
        <v>0</v>
      </c>
      <c r="M20" s="116" t="n">
        <f aca="false">'Period Six'!I22</f>
        <v>0</v>
      </c>
      <c r="N20" s="103" t="str">
        <f aca="false">'Period Six'!L22</f>
        <v>0</v>
      </c>
      <c r="O20" s="115" t="n">
        <f aca="false">'Period Seven'!I22</f>
        <v>0</v>
      </c>
      <c r="P20" s="103" t="str">
        <f aca="false">'Period Seven'!L22</f>
        <v>0</v>
      </c>
      <c r="Q20" s="115" t="n">
        <f aca="false">'Period Eight'!I22</f>
        <v>0</v>
      </c>
      <c r="R20" s="103" t="str">
        <f aca="false">'Period Eight'!L22</f>
        <v>0</v>
      </c>
      <c r="S20" s="115" t="n">
        <f aca="false">'Employee Summary'!$C20+'Employee Summary'!$E20+'Employee Summary'!$G20+'Employee Summary'!$I20+'Employee Summary'!$K20+'Employee Summary'!$M20+'Employee Summary'!$O20+'Employee Summary'!$Q20</f>
        <v>0</v>
      </c>
      <c r="T20" s="104" t="n">
        <f aca="false">'Employee Summary'!$D20+'Employee Summary'!$F20+'Employee Summary'!$H20+'Employee Summary'!$J20+'Employee Summary'!$L20+'Employee Summary'!$N20+'Employee Summary'!$P20+'Employee Summary'!$R20</f>
        <v>0</v>
      </c>
      <c r="U20" s="104" t="n">
        <f aca="false">IF('Employee Summary'!$T20&gt;0.01,50,0)</f>
        <v>0</v>
      </c>
    </row>
    <row r="21" customFormat="false" ht="15.75" hidden="false" customHeight="false" outlineLevel="0" collapsed="false">
      <c r="A21" s="101" t="n">
        <f aca="false">'Information Sheet-COMPLETE 1st'!A30</f>
        <v>0</v>
      </c>
      <c r="B21" s="101" t="n">
        <f aca="false">'Information Sheet-COMPLETE 1st'!B30</f>
        <v>0</v>
      </c>
      <c r="C21" s="115" t="n">
        <f aca="false">'Period One'!I23</f>
        <v>0</v>
      </c>
      <c r="D21" s="103" t="str">
        <f aca="false">'Period One'!L23</f>
        <v>0</v>
      </c>
      <c r="E21" s="115" t="n">
        <f aca="false">'Period Two'!I23</f>
        <v>0</v>
      </c>
      <c r="F21" s="103" t="str">
        <f aca="false">'Period Two'!L23</f>
        <v>0</v>
      </c>
      <c r="G21" s="115" t="n">
        <f aca="false">'Period Three'!I23</f>
        <v>0</v>
      </c>
      <c r="H21" s="103" t="str">
        <f aca="false">'Period Three'!L23</f>
        <v>0</v>
      </c>
      <c r="I21" s="115" t="n">
        <f aca="false">'Period Four'!I23</f>
        <v>0</v>
      </c>
      <c r="J21" s="103" t="str">
        <f aca="false">'Period Four'!L23</f>
        <v>0</v>
      </c>
      <c r="K21" s="115" t="n">
        <f aca="false">'Period Five'!I23</f>
        <v>0</v>
      </c>
      <c r="L21" s="103" t="str">
        <f aca="false">'Period Five'!L23</f>
        <v>0</v>
      </c>
      <c r="M21" s="116" t="n">
        <f aca="false">'Period Six'!I23</f>
        <v>0</v>
      </c>
      <c r="N21" s="103" t="str">
        <f aca="false">'Period Six'!L23</f>
        <v>0</v>
      </c>
      <c r="O21" s="115" t="n">
        <f aca="false">'Period Seven'!I23</f>
        <v>0</v>
      </c>
      <c r="P21" s="103" t="str">
        <f aca="false">'Period Seven'!L23</f>
        <v>0</v>
      </c>
      <c r="Q21" s="115" t="n">
        <f aca="false">'Period Eight'!I23</f>
        <v>0</v>
      </c>
      <c r="R21" s="103" t="str">
        <f aca="false">'Period Eight'!L23</f>
        <v>0</v>
      </c>
      <c r="S21" s="115" t="n">
        <f aca="false">'Employee Summary'!$C21+'Employee Summary'!$E21+'Employee Summary'!$G21+'Employee Summary'!$I21+'Employee Summary'!$K21+'Employee Summary'!$M21+'Employee Summary'!$O21+'Employee Summary'!$Q21</f>
        <v>0</v>
      </c>
      <c r="T21" s="104" t="n">
        <f aca="false">'Employee Summary'!$D21+'Employee Summary'!$F21+'Employee Summary'!$H21+'Employee Summary'!$J21+'Employee Summary'!$L21+'Employee Summary'!$N21+'Employee Summary'!$P21+'Employee Summary'!$R21</f>
        <v>0</v>
      </c>
      <c r="U21" s="104" t="n">
        <f aca="false">IF('Employee Summary'!$T21&gt;0.01,50,0)</f>
        <v>0</v>
      </c>
    </row>
    <row r="22" customFormat="false" ht="15.75" hidden="false" customHeight="false" outlineLevel="0" collapsed="false">
      <c r="A22" s="101" t="n">
        <f aca="false">'Information Sheet-COMPLETE 1st'!A31</f>
        <v>0</v>
      </c>
      <c r="B22" s="101" t="n">
        <f aca="false">'Information Sheet-COMPLETE 1st'!B31</f>
        <v>0</v>
      </c>
      <c r="C22" s="115" t="n">
        <f aca="false">'Period One'!I24</f>
        <v>0</v>
      </c>
      <c r="D22" s="103" t="str">
        <f aca="false">'Period One'!L24</f>
        <v>0</v>
      </c>
      <c r="E22" s="115" t="n">
        <f aca="false">'Period Two'!I24</f>
        <v>0</v>
      </c>
      <c r="F22" s="103" t="str">
        <f aca="false">'Period Two'!L24</f>
        <v>0</v>
      </c>
      <c r="G22" s="115" t="n">
        <f aca="false">'Period Three'!I24</f>
        <v>0</v>
      </c>
      <c r="H22" s="103" t="str">
        <f aca="false">'Period Three'!L24</f>
        <v>0</v>
      </c>
      <c r="I22" s="115" t="n">
        <f aca="false">'Period Four'!I24</f>
        <v>0</v>
      </c>
      <c r="J22" s="103" t="str">
        <f aca="false">'Period Four'!L24</f>
        <v>0</v>
      </c>
      <c r="K22" s="115" t="n">
        <f aca="false">'Period Five'!I24</f>
        <v>0</v>
      </c>
      <c r="L22" s="103" t="str">
        <f aca="false">'Period Five'!L24</f>
        <v>0</v>
      </c>
      <c r="M22" s="116" t="n">
        <f aca="false">'Period Six'!I24</f>
        <v>0</v>
      </c>
      <c r="N22" s="103" t="str">
        <f aca="false">'Period Six'!L24</f>
        <v>0</v>
      </c>
      <c r="O22" s="115" t="n">
        <f aca="false">'Period Seven'!I24</f>
        <v>0</v>
      </c>
      <c r="P22" s="103" t="str">
        <f aca="false">'Period Seven'!L24</f>
        <v>0</v>
      </c>
      <c r="Q22" s="115" t="n">
        <f aca="false">'Period Eight'!I24</f>
        <v>0</v>
      </c>
      <c r="R22" s="103" t="str">
        <f aca="false">'Period Eight'!L24</f>
        <v>0</v>
      </c>
      <c r="S22" s="115" t="n">
        <f aca="false">'Employee Summary'!$C22+'Employee Summary'!$E22+'Employee Summary'!$G22+'Employee Summary'!$I22+'Employee Summary'!$K22+'Employee Summary'!$M22+'Employee Summary'!$O22+'Employee Summary'!$Q22</f>
        <v>0</v>
      </c>
      <c r="T22" s="104" t="n">
        <f aca="false">'Employee Summary'!$D22+'Employee Summary'!$F22+'Employee Summary'!$H22+'Employee Summary'!$J22+'Employee Summary'!$L22+'Employee Summary'!$N22+'Employee Summary'!$P22+'Employee Summary'!$R22</f>
        <v>0</v>
      </c>
      <c r="U22" s="104" t="n">
        <f aca="false">IF('Employee Summary'!$T22&gt;0.01,50,0)</f>
        <v>0</v>
      </c>
    </row>
    <row r="23" customFormat="false" ht="15.75" hidden="false" customHeight="false" outlineLevel="0" collapsed="false">
      <c r="A23" s="101" t="n">
        <f aca="false">'Information Sheet-COMPLETE 1st'!A32</f>
        <v>0</v>
      </c>
      <c r="B23" s="101" t="n">
        <f aca="false">'Information Sheet-COMPLETE 1st'!B32</f>
        <v>0</v>
      </c>
      <c r="C23" s="115" t="n">
        <f aca="false">'Period One'!I25</f>
        <v>0</v>
      </c>
      <c r="D23" s="103" t="str">
        <f aca="false">'Period One'!L25</f>
        <v>0</v>
      </c>
      <c r="E23" s="115" t="n">
        <f aca="false">'Period Two'!I25</f>
        <v>0</v>
      </c>
      <c r="F23" s="103" t="str">
        <f aca="false">'Period Two'!L25</f>
        <v>0</v>
      </c>
      <c r="G23" s="115" t="n">
        <f aca="false">'Period Three'!I25</f>
        <v>0</v>
      </c>
      <c r="H23" s="103" t="str">
        <f aca="false">'Period Three'!L25</f>
        <v>0</v>
      </c>
      <c r="I23" s="115" t="n">
        <f aca="false">'Period Four'!I25</f>
        <v>0</v>
      </c>
      <c r="J23" s="103" t="str">
        <f aca="false">'Period Four'!L25</f>
        <v>0</v>
      </c>
      <c r="K23" s="115" t="n">
        <f aca="false">'Period Five'!I25</f>
        <v>0</v>
      </c>
      <c r="L23" s="103" t="str">
        <f aca="false">'Period Five'!L25</f>
        <v>0</v>
      </c>
      <c r="M23" s="116" t="n">
        <f aca="false">'Period Six'!I25</f>
        <v>0</v>
      </c>
      <c r="N23" s="103" t="str">
        <f aca="false">'Period Six'!L25</f>
        <v>0</v>
      </c>
      <c r="O23" s="115" t="n">
        <f aca="false">'Period Seven'!I25</f>
        <v>0</v>
      </c>
      <c r="P23" s="103" t="str">
        <f aca="false">'Period Seven'!L25</f>
        <v>0</v>
      </c>
      <c r="Q23" s="115" t="n">
        <f aca="false">'Period Eight'!I25</f>
        <v>0</v>
      </c>
      <c r="R23" s="103" t="str">
        <f aca="false">'Period Eight'!L25</f>
        <v>0</v>
      </c>
      <c r="S23" s="115" t="n">
        <f aca="false">'Employee Summary'!$C23+'Employee Summary'!$E23+'Employee Summary'!$G23+'Employee Summary'!$I23+'Employee Summary'!$K23+'Employee Summary'!$M23+'Employee Summary'!$O23+'Employee Summary'!$Q23</f>
        <v>0</v>
      </c>
      <c r="T23" s="104" t="n">
        <f aca="false">'Employee Summary'!$D23+'Employee Summary'!$F23+'Employee Summary'!$H23+'Employee Summary'!$J23+'Employee Summary'!$L23+'Employee Summary'!$N23+'Employee Summary'!$P23+'Employee Summary'!$R23</f>
        <v>0</v>
      </c>
      <c r="U23" s="104" t="n">
        <f aca="false">IF('Employee Summary'!$T23&gt;0.01,50,0)</f>
        <v>0</v>
      </c>
    </row>
    <row r="24" customFormat="false" ht="15.75" hidden="false" customHeight="false" outlineLevel="0" collapsed="false">
      <c r="A24" s="101" t="n">
        <f aca="false">'Information Sheet-COMPLETE 1st'!A33</f>
        <v>0</v>
      </c>
      <c r="B24" s="101" t="n">
        <f aca="false">'Information Sheet-COMPLETE 1st'!B33</f>
        <v>0</v>
      </c>
      <c r="C24" s="115" t="n">
        <f aca="false">'Period One'!I26</f>
        <v>0</v>
      </c>
      <c r="D24" s="103" t="str">
        <f aca="false">'Period One'!L26</f>
        <v>0</v>
      </c>
      <c r="E24" s="115" t="n">
        <f aca="false">'Period Two'!I26</f>
        <v>0</v>
      </c>
      <c r="F24" s="103" t="str">
        <f aca="false">'Period Two'!L26</f>
        <v>0</v>
      </c>
      <c r="G24" s="115" t="n">
        <f aca="false">'Period Three'!I26</f>
        <v>0</v>
      </c>
      <c r="H24" s="103" t="str">
        <f aca="false">'Period Three'!L26</f>
        <v>0</v>
      </c>
      <c r="I24" s="115" t="n">
        <f aca="false">'Period Four'!I26</f>
        <v>0</v>
      </c>
      <c r="J24" s="103" t="str">
        <f aca="false">'Period Four'!L26</f>
        <v>0</v>
      </c>
      <c r="K24" s="115" t="n">
        <f aca="false">'Period Five'!I26</f>
        <v>0</v>
      </c>
      <c r="L24" s="103" t="str">
        <f aca="false">'Period Five'!L26</f>
        <v>0</v>
      </c>
      <c r="M24" s="116" t="n">
        <f aca="false">'Period Six'!I26</f>
        <v>0</v>
      </c>
      <c r="N24" s="103" t="str">
        <f aca="false">'Period Six'!L26</f>
        <v>0</v>
      </c>
      <c r="O24" s="115" t="n">
        <f aca="false">'Period Seven'!I26</f>
        <v>0</v>
      </c>
      <c r="P24" s="103" t="str">
        <f aca="false">'Period Seven'!L26</f>
        <v>0</v>
      </c>
      <c r="Q24" s="115" t="n">
        <f aca="false">'Period Eight'!I26</f>
        <v>0</v>
      </c>
      <c r="R24" s="103" t="str">
        <f aca="false">'Period Eight'!L26</f>
        <v>0</v>
      </c>
      <c r="S24" s="115" t="n">
        <f aca="false">'Employee Summary'!$C24+'Employee Summary'!$E24+'Employee Summary'!$G24+'Employee Summary'!$I24+'Employee Summary'!$K24+'Employee Summary'!$M24+'Employee Summary'!$O24+'Employee Summary'!$Q24</f>
        <v>0</v>
      </c>
      <c r="T24" s="104" t="n">
        <f aca="false">'Employee Summary'!$D24+'Employee Summary'!$F24+'Employee Summary'!$H24+'Employee Summary'!$J24+'Employee Summary'!$L24+'Employee Summary'!$N24+'Employee Summary'!$P24+'Employee Summary'!$R24</f>
        <v>0</v>
      </c>
      <c r="U24" s="104" t="n">
        <f aca="false">IF('Employee Summary'!$T24&gt;0.01,50,0)</f>
        <v>0</v>
      </c>
    </row>
    <row r="25" customFormat="false" ht="15.75" hidden="false" customHeight="false" outlineLevel="0" collapsed="false">
      <c r="A25" s="101" t="n">
        <f aca="false">'Information Sheet-COMPLETE 1st'!A34</f>
        <v>0</v>
      </c>
      <c r="B25" s="101" t="n">
        <f aca="false">'Information Sheet-COMPLETE 1st'!B34</f>
        <v>0</v>
      </c>
      <c r="C25" s="115" t="n">
        <f aca="false">'Period One'!I27</f>
        <v>0</v>
      </c>
      <c r="D25" s="103" t="str">
        <f aca="false">'Period One'!L27</f>
        <v>0</v>
      </c>
      <c r="E25" s="115" t="n">
        <f aca="false">'Period Two'!I27</f>
        <v>0</v>
      </c>
      <c r="F25" s="103" t="str">
        <f aca="false">'Period Two'!L27</f>
        <v>0</v>
      </c>
      <c r="G25" s="115" t="n">
        <f aca="false">'Period Three'!I27</f>
        <v>0</v>
      </c>
      <c r="H25" s="103" t="str">
        <f aca="false">'Period Three'!L27</f>
        <v>0</v>
      </c>
      <c r="I25" s="115" t="n">
        <f aca="false">'Period Four'!I27</f>
        <v>0</v>
      </c>
      <c r="J25" s="103" t="str">
        <f aca="false">'Period Four'!L27</f>
        <v>0</v>
      </c>
      <c r="K25" s="115" t="n">
        <f aca="false">'Period Five'!I27</f>
        <v>0</v>
      </c>
      <c r="L25" s="103" t="str">
        <f aca="false">'Period Five'!L27</f>
        <v>0</v>
      </c>
      <c r="M25" s="116" t="n">
        <f aca="false">'Period Six'!I27</f>
        <v>0</v>
      </c>
      <c r="N25" s="103" t="str">
        <f aca="false">'Period Six'!L27</f>
        <v>0</v>
      </c>
      <c r="O25" s="115" t="n">
        <f aca="false">'Period Seven'!I27</f>
        <v>0</v>
      </c>
      <c r="P25" s="103" t="str">
        <f aca="false">'Period Seven'!L27</f>
        <v>0</v>
      </c>
      <c r="Q25" s="115" t="n">
        <f aca="false">'Period Eight'!I27</f>
        <v>0</v>
      </c>
      <c r="R25" s="103" t="str">
        <f aca="false">'Period Eight'!L27</f>
        <v>0</v>
      </c>
      <c r="S25" s="115" t="n">
        <f aca="false">'Employee Summary'!$C25+'Employee Summary'!$E25+'Employee Summary'!$G25+'Employee Summary'!$I25+'Employee Summary'!$K25+'Employee Summary'!$M25+'Employee Summary'!$O25+'Employee Summary'!$Q25</f>
        <v>0</v>
      </c>
      <c r="T25" s="104" t="n">
        <f aca="false">'Employee Summary'!$D25+'Employee Summary'!$F25+'Employee Summary'!$H25+'Employee Summary'!$J25+'Employee Summary'!$L25+'Employee Summary'!$N25+'Employee Summary'!$P25+'Employee Summary'!$R25</f>
        <v>0</v>
      </c>
      <c r="U25" s="104" t="n">
        <f aca="false">IF('Employee Summary'!$T25&gt;0.01,50,0)</f>
        <v>0</v>
      </c>
    </row>
    <row r="26" customFormat="false" ht="15.75" hidden="false" customHeight="false" outlineLevel="0" collapsed="false">
      <c r="A26" s="101" t="n">
        <f aca="false">'Information Sheet-COMPLETE 1st'!A35</f>
        <v>0</v>
      </c>
      <c r="B26" s="101" t="n">
        <f aca="false">'Information Sheet-COMPLETE 1st'!B35</f>
        <v>0</v>
      </c>
      <c r="C26" s="115" t="n">
        <f aca="false">'Period One'!I28</f>
        <v>0</v>
      </c>
      <c r="D26" s="103" t="str">
        <f aca="false">'Period One'!L28</f>
        <v>0</v>
      </c>
      <c r="E26" s="115" t="n">
        <f aca="false">'Period Two'!I28</f>
        <v>0</v>
      </c>
      <c r="F26" s="103" t="str">
        <f aca="false">'Period Two'!L28</f>
        <v>0</v>
      </c>
      <c r="G26" s="115" t="n">
        <f aca="false">'Period Three'!I28</f>
        <v>0</v>
      </c>
      <c r="H26" s="103" t="str">
        <f aca="false">'Period Three'!L28</f>
        <v>0</v>
      </c>
      <c r="I26" s="115" t="n">
        <f aca="false">'Period Four'!I28</f>
        <v>0</v>
      </c>
      <c r="J26" s="103" t="str">
        <f aca="false">'Period Four'!L28</f>
        <v>0</v>
      </c>
      <c r="K26" s="115" t="n">
        <f aca="false">'Period Five'!I28</f>
        <v>0</v>
      </c>
      <c r="L26" s="103" t="str">
        <f aca="false">'Period Five'!L28</f>
        <v>0</v>
      </c>
      <c r="M26" s="116" t="n">
        <f aca="false">'Period Six'!I28</f>
        <v>0</v>
      </c>
      <c r="N26" s="103" t="str">
        <f aca="false">'Period Six'!L28</f>
        <v>0</v>
      </c>
      <c r="O26" s="115" t="n">
        <f aca="false">'Period Seven'!I28</f>
        <v>0</v>
      </c>
      <c r="P26" s="103" t="str">
        <f aca="false">'Period Seven'!L28</f>
        <v>0</v>
      </c>
      <c r="Q26" s="115" t="n">
        <f aca="false">'Period Eight'!I28</f>
        <v>0</v>
      </c>
      <c r="R26" s="103" t="str">
        <f aca="false">'Period Eight'!L28</f>
        <v>0</v>
      </c>
      <c r="S26" s="115" t="n">
        <f aca="false">'Employee Summary'!$C26+'Employee Summary'!$E26+'Employee Summary'!$G26+'Employee Summary'!$I26+'Employee Summary'!$K26+'Employee Summary'!$M26+'Employee Summary'!$O26+'Employee Summary'!$Q26</f>
        <v>0</v>
      </c>
      <c r="T26" s="104" t="n">
        <f aca="false">'Employee Summary'!$D26+'Employee Summary'!$F26+'Employee Summary'!$H26+'Employee Summary'!$J26+'Employee Summary'!$L26+'Employee Summary'!$N26+'Employee Summary'!$P26+'Employee Summary'!$R26</f>
        <v>0</v>
      </c>
      <c r="U26" s="104" t="n">
        <f aca="false">IF('Employee Summary'!$T26&gt;0.01,50,0)</f>
        <v>0</v>
      </c>
    </row>
    <row r="27" customFormat="false" ht="15.75" hidden="false" customHeight="false" outlineLevel="0" collapsed="false">
      <c r="A27" s="101" t="n">
        <f aca="false">'Information Sheet-COMPLETE 1st'!A36</f>
        <v>0</v>
      </c>
      <c r="B27" s="101" t="n">
        <f aca="false">'Information Sheet-COMPLETE 1st'!B36</f>
        <v>0</v>
      </c>
      <c r="C27" s="115" t="n">
        <f aca="false">'Period One'!I29</f>
        <v>0</v>
      </c>
      <c r="D27" s="103" t="str">
        <f aca="false">'Period One'!L29</f>
        <v>0</v>
      </c>
      <c r="E27" s="115" t="n">
        <f aca="false">'Period Two'!I29</f>
        <v>0</v>
      </c>
      <c r="F27" s="103" t="str">
        <f aca="false">'Period Two'!L29</f>
        <v>0</v>
      </c>
      <c r="G27" s="115" t="n">
        <f aca="false">'Period Three'!I29</f>
        <v>0</v>
      </c>
      <c r="H27" s="103" t="str">
        <f aca="false">'Period Three'!L29</f>
        <v>0</v>
      </c>
      <c r="I27" s="115" t="n">
        <f aca="false">'Period Four'!I29</f>
        <v>0</v>
      </c>
      <c r="J27" s="103" t="str">
        <f aca="false">'Period Four'!L29</f>
        <v>0</v>
      </c>
      <c r="K27" s="115" t="n">
        <f aca="false">'Period Five'!I29</f>
        <v>0</v>
      </c>
      <c r="L27" s="103" t="str">
        <f aca="false">'Period Five'!L29</f>
        <v>0</v>
      </c>
      <c r="M27" s="116" t="n">
        <f aca="false">'Period Six'!I29</f>
        <v>0</v>
      </c>
      <c r="N27" s="103" t="str">
        <f aca="false">'Period Six'!L29</f>
        <v>0</v>
      </c>
      <c r="O27" s="115" t="n">
        <f aca="false">'Period Seven'!I29</f>
        <v>0</v>
      </c>
      <c r="P27" s="103" t="str">
        <f aca="false">'Period Seven'!L29</f>
        <v>0</v>
      </c>
      <c r="Q27" s="115" t="n">
        <f aca="false">'Period Eight'!I29</f>
        <v>0</v>
      </c>
      <c r="R27" s="103" t="str">
        <f aca="false">'Period Eight'!L29</f>
        <v>0</v>
      </c>
      <c r="S27" s="115" t="n">
        <f aca="false">'Employee Summary'!$C27+'Employee Summary'!$E27+'Employee Summary'!$G27+'Employee Summary'!$I27+'Employee Summary'!$K27+'Employee Summary'!$M27+'Employee Summary'!$O27+'Employee Summary'!$Q27</f>
        <v>0</v>
      </c>
      <c r="T27" s="104" t="n">
        <f aca="false">'Employee Summary'!$D27+'Employee Summary'!$F27+'Employee Summary'!$H27+'Employee Summary'!$J27+'Employee Summary'!$L27+'Employee Summary'!$N27+'Employee Summary'!$P27+'Employee Summary'!$R27</f>
        <v>0</v>
      </c>
      <c r="U27" s="104" t="n">
        <f aca="false">IF('Employee Summary'!$T27&gt;0.01,50,0)</f>
        <v>0</v>
      </c>
    </row>
    <row r="28" customFormat="false" ht="15.75" hidden="false" customHeight="false" outlineLevel="0" collapsed="false">
      <c r="A28" s="101" t="n">
        <f aca="false">'Information Sheet-COMPLETE 1st'!A37</f>
        <v>0</v>
      </c>
      <c r="B28" s="101" t="n">
        <f aca="false">'Information Sheet-COMPLETE 1st'!B37</f>
        <v>0</v>
      </c>
      <c r="C28" s="115" t="n">
        <f aca="false">'Period One'!I30</f>
        <v>0</v>
      </c>
      <c r="D28" s="103" t="str">
        <f aca="false">'Period One'!L30</f>
        <v>0</v>
      </c>
      <c r="E28" s="115" t="n">
        <f aca="false">'Period Two'!I30</f>
        <v>0</v>
      </c>
      <c r="F28" s="103" t="str">
        <f aca="false">'Period Two'!L30</f>
        <v>0</v>
      </c>
      <c r="G28" s="115" t="n">
        <f aca="false">'Period Three'!I30</f>
        <v>0</v>
      </c>
      <c r="H28" s="103" t="str">
        <f aca="false">'Period Three'!L30</f>
        <v>0</v>
      </c>
      <c r="I28" s="115" t="n">
        <f aca="false">'Period Four'!I30</f>
        <v>0</v>
      </c>
      <c r="J28" s="103" t="str">
        <f aca="false">'Period Four'!L30</f>
        <v>0</v>
      </c>
      <c r="K28" s="115" t="n">
        <f aca="false">'Period Five'!I30</f>
        <v>0</v>
      </c>
      <c r="L28" s="103" t="str">
        <f aca="false">'Period Five'!L30</f>
        <v>0</v>
      </c>
      <c r="M28" s="116" t="n">
        <f aca="false">'Period Six'!I30</f>
        <v>0</v>
      </c>
      <c r="N28" s="103" t="str">
        <f aca="false">'Period Six'!L30</f>
        <v>0</v>
      </c>
      <c r="O28" s="115" t="n">
        <f aca="false">'Period Seven'!I30</f>
        <v>0</v>
      </c>
      <c r="P28" s="103" t="str">
        <f aca="false">'Period Seven'!L30</f>
        <v>0</v>
      </c>
      <c r="Q28" s="115" t="n">
        <f aca="false">'Period Eight'!I30</f>
        <v>0</v>
      </c>
      <c r="R28" s="103" t="str">
        <f aca="false">'Period Eight'!L30</f>
        <v>0</v>
      </c>
      <c r="S28" s="115" t="n">
        <f aca="false">'Employee Summary'!$C28+'Employee Summary'!$E28+'Employee Summary'!$G28+'Employee Summary'!$I28+'Employee Summary'!$K28+'Employee Summary'!$M28+'Employee Summary'!$O28+'Employee Summary'!$Q28</f>
        <v>0</v>
      </c>
      <c r="T28" s="104" t="n">
        <f aca="false">'Employee Summary'!$D28+'Employee Summary'!$F28+'Employee Summary'!$H28+'Employee Summary'!$J28+'Employee Summary'!$L28+'Employee Summary'!$N28+'Employee Summary'!$P28+'Employee Summary'!$R28</f>
        <v>0</v>
      </c>
      <c r="U28" s="104" t="n">
        <f aca="false">IF('Employee Summary'!$T28&gt;0.01,50,0)</f>
        <v>0</v>
      </c>
    </row>
    <row r="29" customFormat="false" ht="15.75" hidden="false" customHeight="false" outlineLevel="0" collapsed="false">
      <c r="A29" s="101" t="n">
        <f aca="false">'Information Sheet-COMPLETE 1st'!A38</f>
        <v>0</v>
      </c>
      <c r="B29" s="101" t="n">
        <f aca="false">'Information Sheet-COMPLETE 1st'!B38</f>
        <v>0</v>
      </c>
      <c r="C29" s="115" t="n">
        <f aca="false">'Period One'!I31</f>
        <v>0</v>
      </c>
      <c r="D29" s="103" t="str">
        <f aca="false">'Period One'!L31</f>
        <v>0</v>
      </c>
      <c r="E29" s="115" t="n">
        <f aca="false">'Period Two'!I31</f>
        <v>0</v>
      </c>
      <c r="F29" s="103" t="str">
        <f aca="false">'Period Two'!L31</f>
        <v>0</v>
      </c>
      <c r="G29" s="115" t="n">
        <f aca="false">'Period Three'!I31</f>
        <v>0</v>
      </c>
      <c r="H29" s="103" t="str">
        <f aca="false">'Period Three'!L31</f>
        <v>0</v>
      </c>
      <c r="I29" s="115" t="n">
        <f aca="false">'Period Four'!I31</f>
        <v>0</v>
      </c>
      <c r="J29" s="103" t="str">
        <f aca="false">'Period Four'!L31</f>
        <v>0</v>
      </c>
      <c r="K29" s="115" t="n">
        <f aca="false">'Period Five'!I31</f>
        <v>0</v>
      </c>
      <c r="L29" s="103" t="str">
        <f aca="false">'Period Five'!L31</f>
        <v>0</v>
      </c>
      <c r="M29" s="116" t="n">
        <f aca="false">'Period Six'!I31</f>
        <v>0</v>
      </c>
      <c r="N29" s="103" t="str">
        <f aca="false">'Period Six'!L31</f>
        <v>0</v>
      </c>
      <c r="O29" s="115" t="n">
        <f aca="false">'Period Seven'!I31</f>
        <v>0</v>
      </c>
      <c r="P29" s="103" t="str">
        <f aca="false">'Period Seven'!L31</f>
        <v>0</v>
      </c>
      <c r="Q29" s="115" t="n">
        <f aca="false">'Period Eight'!I31</f>
        <v>0</v>
      </c>
      <c r="R29" s="103" t="str">
        <f aca="false">'Period Eight'!L31</f>
        <v>0</v>
      </c>
      <c r="S29" s="115" t="n">
        <f aca="false">'Employee Summary'!$C29+'Employee Summary'!$E29+'Employee Summary'!$G29+'Employee Summary'!$I29+'Employee Summary'!$K29+'Employee Summary'!$M29+'Employee Summary'!$O29+'Employee Summary'!$Q29</f>
        <v>0</v>
      </c>
      <c r="T29" s="104" t="n">
        <f aca="false">'Employee Summary'!$D29+'Employee Summary'!$F29+'Employee Summary'!$H29+'Employee Summary'!$J29+'Employee Summary'!$L29+'Employee Summary'!$N29+'Employee Summary'!$P29+'Employee Summary'!$R29</f>
        <v>0</v>
      </c>
      <c r="U29" s="104" t="n">
        <f aca="false">IF('Employee Summary'!$T29&gt;0.01,50,0)</f>
        <v>0</v>
      </c>
    </row>
    <row r="30" customFormat="false" ht="15.75" hidden="false" customHeight="false" outlineLevel="0" collapsed="false">
      <c r="A30" s="101" t="n">
        <f aca="false">'Information Sheet-COMPLETE 1st'!A39</f>
        <v>0</v>
      </c>
      <c r="B30" s="101" t="n">
        <f aca="false">'Information Sheet-COMPLETE 1st'!B39</f>
        <v>0</v>
      </c>
      <c r="C30" s="115" t="n">
        <f aca="false">'Period One'!I32</f>
        <v>0</v>
      </c>
      <c r="D30" s="103" t="str">
        <f aca="false">'Period One'!L32</f>
        <v>0</v>
      </c>
      <c r="E30" s="115" t="n">
        <f aca="false">'Period Two'!I32</f>
        <v>0</v>
      </c>
      <c r="F30" s="103" t="str">
        <f aca="false">'Period Two'!L32</f>
        <v>0</v>
      </c>
      <c r="G30" s="115" t="n">
        <f aca="false">'Period Three'!I32</f>
        <v>0</v>
      </c>
      <c r="H30" s="103" t="str">
        <f aca="false">'Period Three'!L32</f>
        <v>0</v>
      </c>
      <c r="I30" s="115" t="n">
        <f aca="false">'Period Four'!I32</f>
        <v>0</v>
      </c>
      <c r="J30" s="103" t="str">
        <f aca="false">'Period Four'!L32</f>
        <v>0</v>
      </c>
      <c r="K30" s="115" t="n">
        <f aca="false">'Period Five'!I32</f>
        <v>0</v>
      </c>
      <c r="L30" s="103" t="str">
        <f aca="false">'Period Five'!L32</f>
        <v>0</v>
      </c>
      <c r="M30" s="116" t="n">
        <f aca="false">'Period Six'!I32</f>
        <v>0</v>
      </c>
      <c r="N30" s="103" t="str">
        <f aca="false">'Period Six'!L32</f>
        <v>0</v>
      </c>
      <c r="O30" s="115" t="n">
        <f aca="false">'Period Seven'!I32</f>
        <v>0</v>
      </c>
      <c r="P30" s="103" t="str">
        <f aca="false">'Period Seven'!L32</f>
        <v>0</v>
      </c>
      <c r="Q30" s="115" t="n">
        <f aca="false">'Period Eight'!I32</f>
        <v>0</v>
      </c>
      <c r="R30" s="103" t="str">
        <f aca="false">'Period Eight'!L32</f>
        <v>0</v>
      </c>
      <c r="S30" s="115" t="n">
        <f aca="false">'Employee Summary'!$C30+'Employee Summary'!$E30+'Employee Summary'!$G30+'Employee Summary'!$I30+'Employee Summary'!$K30+'Employee Summary'!$M30+'Employee Summary'!$O30+'Employee Summary'!$Q30</f>
        <v>0</v>
      </c>
      <c r="T30" s="104" t="n">
        <f aca="false">'Employee Summary'!$D30+'Employee Summary'!$F30+'Employee Summary'!$H30+'Employee Summary'!$J30+'Employee Summary'!$L30+'Employee Summary'!$N30+'Employee Summary'!$P30+'Employee Summary'!$R30</f>
        <v>0</v>
      </c>
      <c r="U30" s="104" t="n">
        <f aca="false">IF('Employee Summary'!$T30&gt;0.01,50,0)</f>
        <v>0</v>
      </c>
    </row>
    <row r="31" customFormat="false" ht="15.75" hidden="false" customHeight="false" outlineLevel="0" collapsed="false">
      <c r="A31" s="101" t="n">
        <f aca="false">'Information Sheet-COMPLETE 1st'!A40</f>
        <v>0</v>
      </c>
      <c r="B31" s="101" t="n">
        <f aca="false">'Information Sheet-COMPLETE 1st'!B40</f>
        <v>0</v>
      </c>
      <c r="C31" s="115" t="n">
        <f aca="false">'Period One'!I33</f>
        <v>0</v>
      </c>
      <c r="D31" s="103" t="str">
        <f aca="false">'Period One'!L33</f>
        <v>0</v>
      </c>
      <c r="E31" s="115" t="n">
        <f aca="false">'Period Two'!I33</f>
        <v>0</v>
      </c>
      <c r="F31" s="103" t="str">
        <f aca="false">'Period Two'!L33</f>
        <v>0</v>
      </c>
      <c r="G31" s="115" t="n">
        <f aca="false">'Period Three'!I33</f>
        <v>0</v>
      </c>
      <c r="H31" s="103" t="str">
        <f aca="false">'Period Three'!L33</f>
        <v>0</v>
      </c>
      <c r="I31" s="115" t="n">
        <f aca="false">'Period Four'!I33</f>
        <v>0</v>
      </c>
      <c r="J31" s="103" t="str">
        <f aca="false">'Period Four'!L33</f>
        <v>0</v>
      </c>
      <c r="K31" s="115" t="n">
        <f aca="false">'Period Five'!I33</f>
        <v>0</v>
      </c>
      <c r="L31" s="103" t="str">
        <f aca="false">'Period Five'!L33</f>
        <v>0</v>
      </c>
      <c r="M31" s="116" t="n">
        <f aca="false">'Period Six'!I33</f>
        <v>0</v>
      </c>
      <c r="N31" s="103" t="str">
        <f aca="false">'Period Six'!L33</f>
        <v>0</v>
      </c>
      <c r="O31" s="115" t="n">
        <f aca="false">'Period Seven'!I33</f>
        <v>0</v>
      </c>
      <c r="P31" s="103" t="str">
        <f aca="false">'Period Seven'!L33</f>
        <v>0</v>
      </c>
      <c r="Q31" s="115" t="n">
        <f aca="false">'Period Eight'!I33</f>
        <v>0</v>
      </c>
      <c r="R31" s="103" t="str">
        <f aca="false">'Period Eight'!L33</f>
        <v>0</v>
      </c>
      <c r="S31" s="115" t="n">
        <f aca="false">'Employee Summary'!$C31+'Employee Summary'!$E31+'Employee Summary'!$G31+'Employee Summary'!$I31+'Employee Summary'!$K31+'Employee Summary'!$M31+'Employee Summary'!$O31+'Employee Summary'!$Q31</f>
        <v>0</v>
      </c>
      <c r="T31" s="104" t="n">
        <f aca="false">'Employee Summary'!$D31+'Employee Summary'!$F31+'Employee Summary'!$H31+'Employee Summary'!$J31+'Employee Summary'!$L31+'Employee Summary'!$N31+'Employee Summary'!$P31+'Employee Summary'!$R31</f>
        <v>0</v>
      </c>
      <c r="U31" s="104" t="n">
        <f aca="false">IF('Employee Summary'!$T31&gt;0.01,50,0)</f>
        <v>0</v>
      </c>
    </row>
    <row r="32" customFormat="false" ht="15.75" hidden="false" customHeight="false" outlineLevel="0" collapsed="false">
      <c r="A32" s="101" t="n">
        <f aca="false">'Information Sheet-COMPLETE 1st'!A41</f>
        <v>0</v>
      </c>
      <c r="B32" s="101" t="n">
        <f aca="false">'Information Sheet-COMPLETE 1st'!B41</f>
        <v>0</v>
      </c>
      <c r="C32" s="115" t="n">
        <f aca="false">'Period One'!I34</f>
        <v>0</v>
      </c>
      <c r="D32" s="103" t="str">
        <f aca="false">'Period One'!L34</f>
        <v>0</v>
      </c>
      <c r="E32" s="115" t="n">
        <f aca="false">'Period Two'!I34</f>
        <v>0</v>
      </c>
      <c r="F32" s="103" t="str">
        <f aca="false">'Period Two'!L34</f>
        <v>0</v>
      </c>
      <c r="G32" s="115" t="n">
        <f aca="false">'Period Three'!I34</f>
        <v>0</v>
      </c>
      <c r="H32" s="103" t="str">
        <f aca="false">'Period Three'!L34</f>
        <v>0</v>
      </c>
      <c r="I32" s="115" t="n">
        <f aca="false">'Period Four'!I34</f>
        <v>0</v>
      </c>
      <c r="J32" s="103" t="str">
        <f aca="false">'Period Four'!L34</f>
        <v>0</v>
      </c>
      <c r="K32" s="115" t="n">
        <f aca="false">'Period Five'!I34</f>
        <v>0</v>
      </c>
      <c r="L32" s="103" t="str">
        <f aca="false">'Period Five'!L34</f>
        <v>0</v>
      </c>
      <c r="M32" s="116" t="n">
        <f aca="false">'Period Six'!I34</f>
        <v>0</v>
      </c>
      <c r="N32" s="103" t="str">
        <f aca="false">'Period Six'!L34</f>
        <v>0</v>
      </c>
      <c r="O32" s="115" t="n">
        <f aca="false">'Period Seven'!I34</f>
        <v>0</v>
      </c>
      <c r="P32" s="103" t="str">
        <f aca="false">'Period Seven'!L34</f>
        <v>0</v>
      </c>
      <c r="Q32" s="115" t="n">
        <f aca="false">'Period Eight'!I34</f>
        <v>0</v>
      </c>
      <c r="R32" s="103" t="str">
        <f aca="false">'Period Eight'!L34</f>
        <v>0</v>
      </c>
      <c r="S32" s="115" t="n">
        <f aca="false">'Employee Summary'!$C32+'Employee Summary'!$E32+'Employee Summary'!$G32+'Employee Summary'!$I32+'Employee Summary'!$K32+'Employee Summary'!$M32+'Employee Summary'!$O32+'Employee Summary'!$Q32</f>
        <v>0</v>
      </c>
      <c r="T32" s="104" t="n">
        <f aca="false">'Employee Summary'!$D32+'Employee Summary'!$F32+'Employee Summary'!$H32+'Employee Summary'!$J32+'Employee Summary'!$L32+'Employee Summary'!$N32+'Employee Summary'!$P32+'Employee Summary'!$R32</f>
        <v>0</v>
      </c>
      <c r="U32" s="104" t="n">
        <f aca="false">IF('Employee Summary'!$T32&gt;0.01,50,0)</f>
        <v>0</v>
      </c>
    </row>
    <row r="33" customFormat="false" ht="15.75" hidden="false" customHeight="false" outlineLevel="0" collapsed="false">
      <c r="A33" s="101" t="n">
        <f aca="false">'Information Sheet-COMPLETE 1st'!A42</f>
        <v>0</v>
      </c>
      <c r="B33" s="101" t="n">
        <f aca="false">'Information Sheet-COMPLETE 1st'!B42</f>
        <v>0</v>
      </c>
      <c r="C33" s="115" t="n">
        <f aca="false">'Period One'!I35</f>
        <v>0</v>
      </c>
      <c r="D33" s="103" t="str">
        <f aca="false">'Period One'!L35</f>
        <v>0</v>
      </c>
      <c r="E33" s="115" t="n">
        <f aca="false">'Period Two'!I35</f>
        <v>0</v>
      </c>
      <c r="F33" s="103" t="str">
        <f aca="false">'Period Two'!L35</f>
        <v>0</v>
      </c>
      <c r="G33" s="115" t="n">
        <f aca="false">'Period Three'!I35</f>
        <v>0</v>
      </c>
      <c r="H33" s="103" t="str">
        <f aca="false">'Period Three'!L35</f>
        <v>0</v>
      </c>
      <c r="I33" s="115" t="n">
        <f aca="false">'Period Four'!I35</f>
        <v>0</v>
      </c>
      <c r="J33" s="103" t="str">
        <f aca="false">'Period Four'!L35</f>
        <v>0</v>
      </c>
      <c r="K33" s="115" t="n">
        <f aca="false">'Period Five'!I35</f>
        <v>0</v>
      </c>
      <c r="L33" s="103" t="str">
        <f aca="false">'Period Five'!L35</f>
        <v>0</v>
      </c>
      <c r="M33" s="116" t="n">
        <f aca="false">'Period Six'!I35</f>
        <v>0</v>
      </c>
      <c r="N33" s="103" t="str">
        <f aca="false">'Period Six'!L35</f>
        <v>0</v>
      </c>
      <c r="O33" s="115" t="n">
        <f aca="false">'Period Seven'!I35</f>
        <v>0</v>
      </c>
      <c r="P33" s="103" t="str">
        <f aca="false">'Period Seven'!L35</f>
        <v>0</v>
      </c>
      <c r="Q33" s="115" t="n">
        <f aca="false">'Period Eight'!I35</f>
        <v>0</v>
      </c>
      <c r="R33" s="103" t="str">
        <f aca="false">'Period Eight'!L35</f>
        <v>0</v>
      </c>
      <c r="S33" s="115" t="n">
        <f aca="false">'Employee Summary'!$C33+'Employee Summary'!$E33+'Employee Summary'!$G33+'Employee Summary'!$I33+'Employee Summary'!$K33+'Employee Summary'!$M33+'Employee Summary'!$O33+'Employee Summary'!$Q33</f>
        <v>0</v>
      </c>
      <c r="T33" s="104" t="n">
        <f aca="false">'Employee Summary'!$D33+'Employee Summary'!$F33+'Employee Summary'!$H33+'Employee Summary'!$J33+'Employee Summary'!$L33+'Employee Summary'!$N33+'Employee Summary'!$P33+'Employee Summary'!$R33</f>
        <v>0</v>
      </c>
      <c r="U33" s="104" t="n">
        <f aca="false">IF('Employee Summary'!$T33&gt;0.01,50,0)</f>
        <v>0</v>
      </c>
    </row>
    <row r="34" customFormat="false" ht="15.75" hidden="false" customHeight="false" outlineLevel="0" collapsed="false">
      <c r="A34" s="101" t="n">
        <f aca="false">'Information Sheet-COMPLETE 1st'!A43</f>
        <v>0</v>
      </c>
      <c r="B34" s="101" t="n">
        <f aca="false">'Information Sheet-COMPLETE 1st'!B43</f>
        <v>0</v>
      </c>
      <c r="C34" s="115" t="n">
        <f aca="false">'Period One'!I36</f>
        <v>0</v>
      </c>
      <c r="D34" s="103" t="str">
        <f aca="false">'Period One'!L36</f>
        <v>0</v>
      </c>
      <c r="E34" s="115" t="n">
        <f aca="false">'Period Two'!I36</f>
        <v>0</v>
      </c>
      <c r="F34" s="103" t="str">
        <f aca="false">'Period Two'!L36</f>
        <v>0</v>
      </c>
      <c r="G34" s="115" t="n">
        <f aca="false">'Period Three'!I36</f>
        <v>0</v>
      </c>
      <c r="H34" s="103" t="str">
        <f aca="false">'Period Three'!L36</f>
        <v>0</v>
      </c>
      <c r="I34" s="115" t="n">
        <f aca="false">'Period Four'!I36</f>
        <v>0</v>
      </c>
      <c r="J34" s="103" t="str">
        <f aca="false">'Period Four'!L36</f>
        <v>0</v>
      </c>
      <c r="K34" s="115" t="n">
        <f aca="false">'Period Five'!I36</f>
        <v>0</v>
      </c>
      <c r="L34" s="103" t="str">
        <f aca="false">'Period Five'!L36</f>
        <v>0</v>
      </c>
      <c r="M34" s="116" t="n">
        <f aca="false">'Period Six'!I36</f>
        <v>0</v>
      </c>
      <c r="N34" s="103" t="str">
        <f aca="false">'Period Six'!L36</f>
        <v>0</v>
      </c>
      <c r="O34" s="115" t="n">
        <f aca="false">'Period Seven'!I36</f>
        <v>0</v>
      </c>
      <c r="P34" s="103" t="str">
        <f aca="false">'Period Seven'!L36</f>
        <v>0</v>
      </c>
      <c r="Q34" s="115" t="n">
        <f aca="false">'Period Eight'!I36</f>
        <v>0</v>
      </c>
      <c r="R34" s="103" t="str">
        <f aca="false">'Period Eight'!L36</f>
        <v>0</v>
      </c>
      <c r="S34" s="115" t="n">
        <f aca="false">'Employee Summary'!$C34+'Employee Summary'!$E34+'Employee Summary'!$G34+'Employee Summary'!$I34+'Employee Summary'!$K34+'Employee Summary'!$M34+'Employee Summary'!$O34+'Employee Summary'!$Q34</f>
        <v>0</v>
      </c>
      <c r="T34" s="104" t="n">
        <f aca="false">'Employee Summary'!$D34+'Employee Summary'!$F34+'Employee Summary'!$H34+'Employee Summary'!$J34+'Employee Summary'!$L34+'Employee Summary'!$N34+'Employee Summary'!$P34+'Employee Summary'!$R34</f>
        <v>0</v>
      </c>
      <c r="U34" s="104" t="n">
        <f aca="false">IF('Employee Summary'!$T34&gt;0.01,50,0)</f>
        <v>0</v>
      </c>
    </row>
    <row r="35" customFormat="false" ht="15.75" hidden="false" customHeight="false" outlineLevel="0" collapsed="false">
      <c r="A35" s="101" t="n">
        <f aca="false">'Information Sheet-COMPLETE 1st'!A44</f>
        <v>0</v>
      </c>
      <c r="B35" s="101" t="n">
        <f aca="false">'Information Sheet-COMPLETE 1st'!B44</f>
        <v>0</v>
      </c>
      <c r="C35" s="115" t="n">
        <f aca="false">'Period One'!I37</f>
        <v>0</v>
      </c>
      <c r="D35" s="103" t="str">
        <f aca="false">'Period One'!L37</f>
        <v>0</v>
      </c>
      <c r="E35" s="115" t="n">
        <f aca="false">'Period Two'!I37</f>
        <v>0</v>
      </c>
      <c r="F35" s="103" t="str">
        <f aca="false">'Period Two'!L37</f>
        <v>0</v>
      </c>
      <c r="G35" s="115" t="n">
        <f aca="false">'Period Three'!I37</f>
        <v>0</v>
      </c>
      <c r="H35" s="103" t="str">
        <f aca="false">'Period Three'!L37</f>
        <v>0</v>
      </c>
      <c r="I35" s="115" t="n">
        <f aca="false">'Period Four'!I37</f>
        <v>0</v>
      </c>
      <c r="J35" s="103" t="str">
        <f aca="false">'Period Four'!L37</f>
        <v>0</v>
      </c>
      <c r="K35" s="115" t="n">
        <f aca="false">'Period Five'!I37</f>
        <v>0</v>
      </c>
      <c r="L35" s="103" t="str">
        <f aca="false">'Period Five'!L37</f>
        <v>0</v>
      </c>
      <c r="M35" s="116" t="n">
        <f aca="false">'Period Six'!I37</f>
        <v>0</v>
      </c>
      <c r="N35" s="103" t="str">
        <f aca="false">'Period Six'!L37</f>
        <v>0</v>
      </c>
      <c r="O35" s="115" t="n">
        <f aca="false">'Period Seven'!I37</f>
        <v>0</v>
      </c>
      <c r="P35" s="103" t="str">
        <f aca="false">'Period Seven'!L37</f>
        <v>0</v>
      </c>
      <c r="Q35" s="115" t="n">
        <f aca="false">'Period Eight'!I37</f>
        <v>0</v>
      </c>
      <c r="R35" s="103" t="str">
        <f aca="false">'Period Eight'!L37</f>
        <v>0</v>
      </c>
      <c r="S35" s="115" t="n">
        <f aca="false">'Employee Summary'!$C35+'Employee Summary'!$E35+'Employee Summary'!$G35+'Employee Summary'!$I35+'Employee Summary'!$K35+'Employee Summary'!$M35+'Employee Summary'!$O35+'Employee Summary'!$Q35</f>
        <v>0</v>
      </c>
      <c r="T35" s="104" t="n">
        <f aca="false">'Employee Summary'!$D35+'Employee Summary'!$F35+'Employee Summary'!$H35+'Employee Summary'!$J35+'Employee Summary'!$L35+'Employee Summary'!$N35+'Employee Summary'!$P35+'Employee Summary'!$R35</f>
        <v>0</v>
      </c>
      <c r="U35" s="104" t="n">
        <f aca="false">IF('Employee Summary'!$T35&gt;0.01,50,0)</f>
        <v>0</v>
      </c>
    </row>
    <row r="36" customFormat="false" ht="15.75" hidden="false" customHeight="false" outlineLevel="0" collapsed="false">
      <c r="A36" s="101" t="n">
        <f aca="false">'Information Sheet-COMPLETE 1st'!A45</f>
        <v>0</v>
      </c>
      <c r="B36" s="101" t="n">
        <f aca="false">'Information Sheet-COMPLETE 1st'!B45</f>
        <v>0</v>
      </c>
      <c r="C36" s="115" t="n">
        <f aca="false">'Period One'!I38</f>
        <v>0</v>
      </c>
      <c r="D36" s="103" t="str">
        <f aca="false">'Period One'!L38</f>
        <v>0</v>
      </c>
      <c r="E36" s="115" t="n">
        <f aca="false">'Period Two'!I38</f>
        <v>0</v>
      </c>
      <c r="F36" s="103" t="str">
        <f aca="false">'Period Two'!L38</f>
        <v>0</v>
      </c>
      <c r="G36" s="115" t="n">
        <f aca="false">'Period Three'!I38</f>
        <v>0</v>
      </c>
      <c r="H36" s="103" t="str">
        <f aca="false">'Period Three'!L38</f>
        <v>0</v>
      </c>
      <c r="I36" s="115" t="n">
        <f aca="false">'Period Four'!I38</f>
        <v>0</v>
      </c>
      <c r="J36" s="103" t="str">
        <f aca="false">'Period Four'!L38</f>
        <v>0</v>
      </c>
      <c r="K36" s="115" t="n">
        <f aca="false">'Period Five'!I38</f>
        <v>0</v>
      </c>
      <c r="L36" s="103" t="str">
        <f aca="false">'Period Five'!L38</f>
        <v>0</v>
      </c>
      <c r="M36" s="116" t="n">
        <f aca="false">'Period Six'!I38</f>
        <v>0</v>
      </c>
      <c r="N36" s="103" t="str">
        <f aca="false">'Period Six'!L38</f>
        <v>0</v>
      </c>
      <c r="O36" s="115" t="n">
        <f aca="false">'Period Seven'!I38</f>
        <v>0</v>
      </c>
      <c r="P36" s="103" t="str">
        <f aca="false">'Period Seven'!L38</f>
        <v>0</v>
      </c>
      <c r="Q36" s="115" t="n">
        <f aca="false">'Period Eight'!I38</f>
        <v>0</v>
      </c>
      <c r="R36" s="103" t="str">
        <f aca="false">'Period Eight'!L38</f>
        <v>0</v>
      </c>
      <c r="S36" s="115" t="n">
        <f aca="false">'Employee Summary'!$C36+'Employee Summary'!$E36+'Employee Summary'!$G36+'Employee Summary'!$I36+'Employee Summary'!$K36+'Employee Summary'!$M36+'Employee Summary'!$O36+'Employee Summary'!$Q36</f>
        <v>0</v>
      </c>
      <c r="T36" s="104" t="n">
        <f aca="false">'Employee Summary'!$D36+'Employee Summary'!$F36+'Employee Summary'!$H36+'Employee Summary'!$J36+'Employee Summary'!$L36+'Employee Summary'!$N36+'Employee Summary'!$P36+'Employee Summary'!$R36</f>
        <v>0</v>
      </c>
      <c r="U36" s="104" t="n">
        <f aca="false">IF('Employee Summary'!$T36&gt;0.01,50,0)</f>
        <v>0</v>
      </c>
    </row>
    <row r="37" customFormat="false" ht="15.75" hidden="false" customHeight="false" outlineLevel="0" collapsed="false">
      <c r="A37" s="101" t="n">
        <f aca="false">'Information Sheet-COMPLETE 1st'!A46</f>
        <v>0</v>
      </c>
      <c r="B37" s="101" t="n">
        <f aca="false">'Information Sheet-COMPLETE 1st'!B46</f>
        <v>0</v>
      </c>
      <c r="C37" s="115" t="n">
        <f aca="false">'Period One'!I39</f>
        <v>0</v>
      </c>
      <c r="D37" s="103" t="str">
        <f aca="false">'Period One'!L39</f>
        <v>0</v>
      </c>
      <c r="E37" s="115" t="n">
        <f aca="false">'Period Two'!I39</f>
        <v>0</v>
      </c>
      <c r="F37" s="103" t="str">
        <f aca="false">'Period Two'!L39</f>
        <v>0</v>
      </c>
      <c r="G37" s="115" t="n">
        <f aca="false">'Period Three'!I39</f>
        <v>0</v>
      </c>
      <c r="H37" s="103" t="str">
        <f aca="false">'Period Three'!L39</f>
        <v>0</v>
      </c>
      <c r="I37" s="115" t="n">
        <f aca="false">'Period Four'!I39</f>
        <v>0</v>
      </c>
      <c r="J37" s="103" t="str">
        <f aca="false">'Period Four'!L39</f>
        <v>0</v>
      </c>
      <c r="K37" s="115" t="n">
        <f aca="false">'Period Five'!I39</f>
        <v>0</v>
      </c>
      <c r="L37" s="103" t="str">
        <f aca="false">'Period Five'!L39</f>
        <v>0</v>
      </c>
      <c r="M37" s="116" t="n">
        <f aca="false">'Period Six'!I39</f>
        <v>0</v>
      </c>
      <c r="N37" s="103" t="str">
        <f aca="false">'Period Six'!L39</f>
        <v>0</v>
      </c>
      <c r="O37" s="115" t="n">
        <f aca="false">'Period Seven'!I39</f>
        <v>0</v>
      </c>
      <c r="P37" s="103" t="str">
        <f aca="false">'Period Seven'!L39</f>
        <v>0</v>
      </c>
      <c r="Q37" s="115" t="n">
        <f aca="false">'Period Eight'!I39</f>
        <v>0</v>
      </c>
      <c r="R37" s="103" t="str">
        <f aca="false">'Period Eight'!L39</f>
        <v>0</v>
      </c>
      <c r="S37" s="115" t="n">
        <f aca="false">'Employee Summary'!$C37+'Employee Summary'!$E37+'Employee Summary'!$G37+'Employee Summary'!$I37+'Employee Summary'!$K37+'Employee Summary'!$M37+'Employee Summary'!$O37+'Employee Summary'!$Q37</f>
        <v>0</v>
      </c>
      <c r="T37" s="104" t="n">
        <f aca="false">'Employee Summary'!$D37+'Employee Summary'!$F37+'Employee Summary'!$H37+'Employee Summary'!$J37+'Employee Summary'!$L37+'Employee Summary'!$N37+'Employee Summary'!$P37+'Employee Summary'!$R37</f>
        <v>0</v>
      </c>
      <c r="U37" s="104" t="n">
        <f aca="false">IF('Employee Summary'!$T37&gt;0.01,50,0)</f>
        <v>0</v>
      </c>
    </row>
    <row r="38" customFormat="false" ht="15.75" hidden="false" customHeight="false" outlineLevel="0" collapsed="false">
      <c r="A38" s="101" t="n">
        <f aca="false">'Information Sheet-COMPLETE 1st'!A47</f>
        <v>0</v>
      </c>
      <c r="B38" s="101" t="n">
        <f aca="false">'Information Sheet-COMPLETE 1st'!B47</f>
        <v>0</v>
      </c>
      <c r="C38" s="115" t="n">
        <f aca="false">'Period One'!I40</f>
        <v>0</v>
      </c>
      <c r="D38" s="103" t="str">
        <f aca="false">'Period One'!L40</f>
        <v>0</v>
      </c>
      <c r="E38" s="115" t="n">
        <f aca="false">'Period Two'!I40</f>
        <v>0</v>
      </c>
      <c r="F38" s="103" t="str">
        <f aca="false">'Period Two'!L40</f>
        <v>0</v>
      </c>
      <c r="G38" s="115" t="n">
        <f aca="false">'Period Three'!I40</f>
        <v>0</v>
      </c>
      <c r="H38" s="103" t="str">
        <f aca="false">'Period Three'!L40</f>
        <v>0</v>
      </c>
      <c r="I38" s="115" t="n">
        <f aca="false">'Period Four'!I40</f>
        <v>0</v>
      </c>
      <c r="J38" s="103" t="str">
        <f aca="false">'Period Four'!L40</f>
        <v>0</v>
      </c>
      <c r="K38" s="115" t="n">
        <f aca="false">'Period Five'!I40</f>
        <v>0</v>
      </c>
      <c r="L38" s="103" t="str">
        <f aca="false">'Period Five'!L40</f>
        <v>0</v>
      </c>
      <c r="M38" s="116" t="n">
        <f aca="false">'Period Six'!I40</f>
        <v>0</v>
      </c>
      <c r="N38" s="103" t="str">
        <f aca="false">'Period Six'!L40</f>
        <v>0</v>
      </c>
      <c r="O38" s="115" t="n">
        <f aca="false">'Period Seven'!I40</f>
        <v>0</v>
      </c>
      <c r="P38" s="103" t="str">
        <f aca="false">'Period Seven'!L40</f>
        <v>0</v>
      </c>
      <c r="Q38" s="115" t="n">
        <f aca="false">'Period Eight'!I40</f>
        <v>0</v>
      </c>
      <c r="R38" s="103" t="str">
        <f aca="false">'Period Eight'!L40</f>
        <v>0</v>
      </c>
      <c r="S38" s="115" t="n">
        <f aca="false">'Employee Summary'!$C38+'Employee Summary'!$E38+'Employee Summary'!$G38+'Employee Summary'!$I38+'Employee Summary'!$K38+'Employee Summary'!$M38+'Employee Summary'!$O38+'Employee Summary'!$Q38</f>
        <v>0</v>
      </c>
      <c r="T38" s="104" t="n">
        <f aca="false">'Employee Summary'!$D38+'Employee Summary'!$F38+'Employee Summary'!$H38+'Employee Summary'!$J38+'Employee Summary'!$L38+'Employee Summary'!$N38+'Employee Summary'!$P38+'Employee Summary'!$R38</f>
        <v>0</v>
      </c>
      <c r="U38" s="104" t="n">
        <f aca="false">IF('Employee Summary'!$T38&gt;0.01,50,0)</f>
        <v>0</v>
      </c>
    </row>
    <row r="39" customFormat="false" ht="15.75" hidden="false" customHeight="false" outlineLevel="0" collapsed="false">
      <c r="A39" s="101" t="n">
        <f aca="false">'Information Sheet-COMPLETE 1st'!A48</f>
        <v>0</v>
      </c>
      <c r="B39" s="101" t="n">
        <f aca="false">'Information Sheet-COMPLETE 1st'!B48</f>
        <v>0</v>
      </c>
      <c r="C39" s="115" t="n">
        <f aca="false">'Period One'!I41</f>
        <v>0</v>
      </c>
      <c r="D39" s="103" t="str">
        <f aca="false">'Period One'!L41</f>
        <v>0</v>
      </c>
      <c r="E39" s="115" t="n">
        <f aca="false">'Period Two'!I41</f>
        <v>0</v>
      </c>
      <c r="F39" s="103" t="str">
        <f aca="false">'Period Two'!L41</f>
        <v>0</v>
      </c>
      <c r="G39" s="115" t="n">
        <f aca="false">'Period Three'!I41</f>
        <v>0</v>
      </c>
      <c r="H39" s="103" t="str">
        <f aca="false">'Period Three'!L41</f>
        <v>0</v>
      </c>
      <c r="I39" s="115" t="n">
        <f aca="false">'Period Four'!I41</f>
        <v>0</v>
      </c>
      <c r="J39" s="103" t="str">
        <f aca="false">'Period Four'!L41</f>
        <v>0</v>
      </c>
      <c r="K39" s="115" t="n">
        <f aca="false">'Period Five'!I41</f>
        <v>0</v>
      </c>
      <c r="L39" s="103" t="str">
        <f aca="false">'Period Five'!L41</f>
        <v>0</v>
      </c>
      <c r="M39" s="116" t="n">
        <f aca="false">'Period Six'!I41</f>
        <v>0</v>
      </c>
      <c r="N39" s="103" t="str">
        <f aca="false">'Period Six'!L41</f>
        <v>0</v>
      </c>
      <c r="O39" s="115" t="n">
        <f aca="false">'Period Seven'!I41</f>
        <v>0</v>
      </c>
      <c r="P39" s="103" t="str">
        <f aca="false">'Period Seven'!L41</f>
        <v>0</v>
      </c>
      <c r="Q39" s="115" t="n">
        <f aca="false">'Period Eight'!I41</f>
        <v>0</v>
      </c>
      <c r="R39" s="103" t="str">
        <f aca="false">'Period Eight'!L41</f>
        <v>0</v>
      </c>
      <c r="S39" s="115" t="n">
        <f aca="false">'Employee Summary'!$C39+'Employee Summary'!$E39+'Employee Summary'!$G39+'Employee Summary'!$I39+'Employee Summary'!$K39+'Employee Summary'!$M39+'Employee Summary'!$O39+'Employee Summary'!$Q39</f>
        <v>0</v>
      </c>
      <c r="T39" s="104" t="n">
        <f aca="false">'Employee Summary'!$D39+'Employee Summary'!$F39+'Employee Summary'!$H39+'Employee Summary'!$J39+'Employee Summary'!$L39+'Employee Summary'!$N39+'Employee Summary'!$P39+'Employee Summary'!$R39</f>
        <v>0</v>
      </c>
      <c r="U39" s="104" t="n">
        <f aca="false">IF('Employee Summary'!$T39&gt;0.01,50,0)</f>
        <v>0</v>
      </c>
    </row>
    <row r="40" customFormat="false" ht="15.75" hidden="false" customHeight="false" outlineLevel="0" collapsed="false">
      <c r="A40" s="101" t="n">
        <f aca="false">'Information Sheet-COMPLETE 1st'!A49</f>
        <v>0</v>
      </c>
      <c r="B40" s="101" t="n">
        <f aca="false">'Information Sheet-COMPLETE 1st'!B49</f>
        <v>0</v>
      </c>
      <c r="C40" s="115" t="n">
        <f aca="false">'Period One'!I42</f>
        <v>0</v>
      </c>
      <c r="D40" s="103" t="str">
        <f aca="false">'Period One'!L42</f>
        <v>0</v>
      </c>
      <c r="E40" s="115" t="n">
        <f aca="false">'Period Two'!I42</f>
        <v>0</v>
      </c>
      <c r="F40" s="103" t="str">
        <f aca="false">'Period Two'!L42</f>
        <v>0</v>
      </c>
      <c r="G40" s="115" t="n">
        <f aca="false">'Period Three'!I42</f>
        <v>0</v>
      </c>
      <c r="H40" s="103" t="str">
        <f aca="false">'Period Three'!L42</f>
        <v>0</v>
      </c>
      <c r="I40" s="115" t="n">
        <f aca="false">'Period Four'!I42</f>
        <v>0</v>
      </c>
      <c r="J40" s="103" t="str">
        <f aca="false">'Period Four'!L42</f>
        <v>0</v>
      </c>
      <c r="K40" s="115" t="n">
        <f aca="false">'Period Five'!I42</f>
        <v>0</v>
      </c>
      <c r="L40" s="103" t="str">
        <f aca="false">'Period Five'!L42</f>
        <v>0</v>
      </c>
      <c r="M40" s="116" t="n">
        <f aca="false">'Period Six'!I42</f>
        <v>0</v>
      </c>
      <c r="N40" s="103" t="str">
        <f aca="false">'Period Six'!L42</f>
        <v>0</v>
      </c>
      <c r="O40" s="115" t="n">
        <f aca="false">'Period Seven'!I42</f>
        <v>0</v>
      </c>
      <c r="P40" s="103" t="str">
        <f aca="false">'Period Seven'!L42</f>
        <v>0</v>
      </c>
      <c r="Q40" s="115" t="n">
        <f aca="false">'Period Eight'!I42</f>
        <v>0</v>
      </c>
      <c r="R40" s="103" t="str">
        <f aca="false">'Period Eight'!L42</f>
        <v>0</v>
      </c>
      <c r="S40" s="115" t="n">
        <f aca="false">'Employee Summary'!$C40+'Employee Summary'!$E40+'Employee Summary'!$G40+'Employee Summary'!$I40+'Employee Summary'!$K40+'Employee Summary'!$M40+'Employee Summary'!$O40+'Employee Summary'!$Q40</f>
        <v>0</v>
      </c>
      <c r="T40" s="104" t="n">
        <f aca="false">'Employee Summary'!$D40+'Employee Summary'!$F40+'Employee Summary'!$H40+'Employee Summary'!$J40+'Employee Summary'!$L40+'Employee Summary'!$N40+'Employee Summary'!$P40+'Employee Summary'!$R40</f>
        <v>0</v>
      </c>
      <c r="U40" s="104" t="n">
        <f aca="false">IF('Employee Summary'!$T40&gt;0.01,50,0)</f>
        <v>0</v>
      </c>
    </row>
    <row r="41" customFormat="false" ht="15.75" hidden="false" customHeight="false" outlineLevel="0" collapsed="false">
      <c r="A41" s="101" t="n">
        <f aca="false">'Information Sheet-COMPLETE 1st'!A50</f>
        <v>0</v>
      </c>
      <c r="B41" s="101" t="n">
        <f aca="false">'Information Sheet-COMPLETE 1st'!B50</f>
        <v>0</v>
      </c>
      <c r="C41" s="115" t="n">
        <f aca="false">'Period One'!I43</f>
        <v>0</v>
      </c>
      <c r="D41" s="103" t="str">
        <f aca="false">'Period One'!L43</f>
        <v>0</v>
      </c>
      <c r="E41" s="115" t="n">
        <f aca="false">'Period Two'!I43</f>
        <v>0</v>
      </c>
      <c r="F41" s="103" t="str">
        <f aca="false">'Period Two'!L43</f>
        <v>0</v>
      </c>
      <c r="G41" s="115" t="n">
        <f aca="false">'Period Three'!I43</f>
        <v>0</v>
      </c>
      <c r="H41" s="103" t="str">
        <f aca="false">'Period Three'!L43</f>
        <v>0</v>
      </c>
      <c r="I41" s="115" t="n">
        <f aca="false">'Period Four'!I43</f>
        <v>0</v>
      </c>
      <c r="J41" s="103" t="str">
        <f aca="false">'Period Four'!L43</f>
        <v>0</v>
      </c>
      <c r="K41" s="115" t="n">
        <f aca="false">'Period Five'!I43</f>
        <v>0</v>
      </c>
      <c r="L41" s="103" t="str">
        <f aca="false">'Period Five'!L43</f>
        <v>0</v>
      </c>
      <c r="M41" s="116" t="n">
        <f aca="false">'Period Six'!I43</f>
        <v>0</v>
      </c>
      <c r="N41" s="103" t="str">
        <f aca="false">'Period Six'!L43</f>
        <v>0</v>
      </c>
      <c r="O41" s="115" t="n">
        <f aca="false">'Period Seven'!I43</f>
        <v>0</v>
      </c>
      <c r="P41" s="103" t="str">
        <f aca="false">'Period Seven'!L43</f>
        <v>0</v>
      </c>
      <c r="Q41" s="115" t="n">
        <f aca="false">'Period Eight'!I43</f>
        <v>0</v>
      </c>
      <c r="R41" s="103" t="str">
        <f aca="false">'Period Eight'!L43</f>
        <v>0</v>
      </c>
      <c r="S41" s="115" t="n">
        <f aca="false">'Employee Summary'!$C41+'Employee Summary'!$E41+'Employee Summary'!$G41+'Employee Summary'!$I41+'Employee Summary'!$K41+'Employee Summary'!$M41+'Employee Summary'!$O41+'Employee Summary'!$Q41</f>
        <v>0</v>
      </c>
      <c r="T41" s="104" t="n">
        <f aca="false">'Employee Summary'!$D41+'Employee Summary'!$F41+'Employee Summary'!$H41+'Employee Summary'!$J41+'Employee Summary'!$L41+'Employee Summary'!$N41+'Employee Summary'!$P41+'Employee Summary'!$R41</f>
        <v>0</v>
      </c>
      <c r="U41" s="104" t="n">
        <f aca="false">IF('Employee Summary'!$T41&gt;0.01,50,0)</f>
        <v>0</v>
      </c>
    </row>
    <row r="42" customFormat="false" ht="15.75" hidden="false" customHeight="false" outlineLevel="0" collapsed="false">
      <c r="A42" s="101" t="n">
        <f aca="false">'Information Sheet-COMPLETE 1st'!A51</f>
        <v>0</v>
      </c>
      <c r="B42" s="101" t="n">
        <f aca="false">'Information Sheet-COMPLETE 1st'!B51</f>
        <v>0</v>
      </c>
      <c r="C42" s="115" t="n">
        <f aca="false">'Period One'!I44</f>
        <v>0</v>
      </c>
      <c r="D42" s="103" t="str">
        <f aca="false">'Period One'!L44</f>
        <v>0</v>
      </c>
      <c r="E42" s="115" t="n">
        <f aca="false">'Period Two'!I44</f>
        <v>0</v>
      </c>
      <c r="F42" s="103" t="str">
        <f aca="false">'Period Two'!L44</f>
        <v>0</v>
      </c>
      <c r="G42" s="115" t="n">
        <f aca="false">'Period Three'!I44</f>
        <v>0</v>
      </c>
      <c r="H42" s="103" t="str">
        <f aca="false">'Period Three'!L44</f>
        <v>0</v>
      </c>
      <c r="I42" s="115" t="n">
        <f aca="false">'Period Four'!I44</f>
        <v>0</v>
      </c>
      <c r="J42" s="103" t="str">
        <f aca="false">'Period Four'!L44</f>
        <v>0</v>
      </c>
      <c r="K42" s="115" t="n">
        <f aca="false">'Period Five'!I44</f>
        <v>0</v>
      </c>
      <c r="L42" s="103" t="str">
        <f aca="false">'Period Five'!L44</f>
        <v>0</v>
      </c>
      <c r="M42" s="116" t="n">
        <f aca="false">'Period Six'!I44</f>
        <v>0</v>
      </c>
      <c r="N42" s="103" t="str">
        <f aca="false">'Period Six'!L44</f>
        <v>0</v>
      </c>
      <c r="O42" s="115" t="n">
        <f aca="false">'Period Seven'!I44</f>
        <v>0</v>
      </c>
      <c r="P42" s="103" t="str">
        <f aca="false">'Period Seven'!L44</f>
        <v>0</v>
      </c>
      <c r="Q42" s="115" t="n">
        <f aca="false">'Period Eight'!I44</f>
        <v>0</v>
      </c>
      <c r="R42" s="103" t="str">
        <f aca="false">'Period Eight'!L44</f>
        <v>0</v>
      </c>
      <c r="S42" s="115" t="n">
        <f aca="false">'Employee Summary'!$C42+'Employee Summary'!$E42+'Employee Summary'!$G42+'Employee Summary'!$I42+'Employee Summary'!$K42+'Employee Summary'!$M42+'Employee Summary'!$O42+'Employee Summary'!$Q42</f>
        <v>0</v>
      </c>
      <c r="T42" s="104" t="n">
        <f aca="false">'Employee Summary'!$D42+'Employee Summary'!$F42+'Employee Summary'!$H42+'Employee Summary'!$J42+'Employee Summary'!$L42+'Employee Summary'!$N42+'Employee Summary'!$P42+'Employee Summary'!$R42</f>
        <v>0</v>
      </c>
      <c r="U42" s="104" t="n">
        <f aca="false">IF('Employee Summary'!$T42&gt;0.01,50,0)</f>
        <v>0</v>
      </c>
    </row>
    <row r="43" customFormat="false" ht="15.75" hidden="false" customHeight="false" outlineLevel="0" collapsed="false">
      <c r="A43" s="101" t="n">
        <f aca="false">'Information Sheet-COMPLETE 1st'!A52</f>
        <v>0</v>
      </c>
      <c r="B43" s="101" t="n">
        <f aca="false">'Information Sheet-COMPLETE 1st'!B52</f>
        <v>0</v>
      </c>
      <c r="C43" s="115" t="n">
        <f aca="false">'Period One'!I45</f>
        <v>0</v>
      </c>
      <c r="D43" s="103" t="str">
        <f aca="false">'Period One'!L45</f>
        <v>0</v>
      </c>
      <c r="E43" s="115" t="n">
        <f aca="false">'Period Two'!I45</f>
        <v>0</v>
      </c>
      <c r="F43" s="103" t="str">
        <f aca="false">'Period Two'!L45</f>
        <v>0</v>
      </c>
      <c r="G43" s="115" t="n">
        <f aca="false">'Period Three'!I45</f>
        <v>0</v>
      </c>
      <c r="H43" s="103" t="str">
        <f aca="false">'Period Three'!L45</f>
        <v>0</v>
      </c>
      <c r="I43" s="115" t="n">
        <f aca="false">'Period Four'!I45</f>
        <v>0</v>
      </c>
      <c r="J43" s="103" t="str">
        <f aca="false">'Period Four'!L45</f>
        <v>0</v>
      </c>
      <c r="K43" s="115" t="n">
        <f aca="false">'Period Five'!I45</f>
        <v>0</v>
      </c>
      <c r="L43" s="103" t="str">
        <f aca="false">'Period Five'!L45</f>
        <v>0</v>
      </c>
      <c r="M43" s="116" t="n">
        <f aca="false">'Period Six'!I45</f>
        <v>0</v>
      </c>
      <c r="N43" s="103" t="str">
        <f aca="false">'Period Six'!L45</f>
        <v>0</v>
      </c>
      <c r="O43" s="115" t="n">
        <f aca="false">'Period Seven'!I45</f>
        <v>0</v>
      </c>
      <c r="P43" s="103" t="str">
        <f aca="false">'Period Seven'!L45</f>
        <v>0</v>
      </c>
      <c r="Q43" s="115" t="n">
        <f aca="false">'Period Eight'!I45</f>
        <v>0</v>
      </c>
      <c r="R43" s="103" t="str">
        <f aca="false">'Period Eight'!L45</f>
        <v>0</v>
      </c>
      <c r="S43" s="115" t="n">
        <f aca="false">'Employee Summary'!$C43+'Employee Summary'!$E43+'Employee Summary'!$G43+'Employee Summary'!$I43+'Employee Summary'!$K43+'Employee Summary'!$M43+'Employee Summary'!$O43+'Employee Summary'!$Q43</f>
        <v>0</v>
      </c>
      <c r="T43" s="104" t="n">
        <f aca="false">'Employee Summary'!$D43+'Employee Summary'!$F43+'Employee Summary'!$H43+'Employee Summary'!$J43+'Employee Summary'!$L43+'Employee Summary'!$N43+'Employee Summary'!$P43+'Employee Summary'!$R43</f>
        <v>0</v>
      </c>
      <c r="U43" s="104" t="n">
        <f aca="false">IF('Employee Summary'!$T43&gt;0.01,50,0)</f>
        <v>0</v>
      </c>
    </row>
    <row r="44" customFormat="false" ht="15.75" hidden="false" customHeight="false" outlineLevel="0" collapsed="false">
      <c r="A44" s="101" t="n">
        <f aca="false">'Information Sheet-COMPLETE 1st'!A53</f>
        <v>0</v>
      </c>
      <c r="B44" s="101" t="n">
        <f aca="false">'Information Sheet-COMPLETE 1st'!B53</f>
        <v>0</v>
      </c>
      <c r="C44" s="115" t="n">
        <f aca="false">'Period One'!I46</f>
        <v>0</v>
      </c>
      <c r="D44" s="103" t="str">
        <f aca="false">'Period One'!L46</f>
        <v>0</v>
      </c>
      <c r="E44" s="115" t="n">
        <f aca="false">'Period Two'!I46</f>
        <v>0</v>
      </c>
      <c r="F44" s="103" t="str">
        <f aca="false">'Period Two'!L46</f>
        <v>0</v>
      </c>
      <c r="G44" s="115" t="n">
        <f aca="false">'Period Three'!I46</f>
        <v>0</v>
      </c>
      <c r="H44" s="103" t="str">
        <f aca="false">'Period Three'!L46</f>
        <v>0</v>
      </c>
      <c r="I44" s="115" t="n">
        <f aca="false">'Period Four'!I46</f>
        <v>0</v>
      </c>
      <c r="J44" s="103" t="str">
        <f aca="false">'Period Four'!L46</f>
        <v>0</v>
      </c>
      <c r="K44" s="115" t="n">
        <f aca="false">'Period Five'!I46</f>
        <v>0</v>
      </c>
      <c r="L44" s="103" t="str">
        <f aca="false">'Period Five'!L46</f>
        <v>0</v>
      </c>
      <c r="M44" s="116" t="n">
        <f aca="false">'Period Six'!I46</f>
        <v>0</v>
      </c>
      <c r="N44" s="103" t="str">
        <f aca="false">'Period Six'!L46</f>
        <v>0</v>
      </c>
      <c r="O44" s="115" t="n">
        <f aca="false">'Period Seven'!I46</f>
        <v>0</v>
      </c>
      <c r="P44" s="103" t="str">
        <f aca="false">'Period Seven'!L46</f>
        <v>0</v>
      </c>
      <c r="Q44" s="115" t="n">
        <f aca="false">'Period Eight'!I46</f>
        <v>0</v>
      </c>
      <c r="R44" s="103" t="str">
        <f aca="false">'Period Eight'!L46</f>
        <v>0</v>
      </c>
      <c r="S44" s="115" t="n">
        <f aca="false">'Employee Summary'!$C44+'Employee Summary'!$E44+'Employee Summary'!$G44+'Employee Summary'!$I44+'Employee Summary'!$K44+'Employee Summary'!$M44+'Employee Summary'!$O44+'Employee Summary'!$Q44</f>
        <v>0</v>
      </c>
      <c r="T44" s="104" t="n">
        <f aca="false">'Employee Summary'!$D44+'Employee Summary'!$F44+'Employee Summary'!$H44+'Employee Summary'!$J44+'Employee Summary'!$L44+'Employee Summary'!$N44+'Employee Summary'!$P44+'Employee Summary'!$R44</f>
        <v>0</v>
      </c>
      <c r="U44" s="104" t="n">
        <f aca="false">IF('Employee Summary'!$T44&gt;0.01,50,0)</f>
        <v>0</v>
      </c>
    </row>
    <row r="45" customFormat="false" ht="15.75" hidden="false" customHeight="false" outlineLevel="0" collapsed="false">
      <c r="A45" s="101" t="n">
        <f aca="false">'Information Sheet-COMPLETE 1st'!A54</f>
        <v>0</v>
      </c>
      <c r="B45" s="101" t="n">
        <f aca="false">'Information Sheet-COMPLETE 1st'!B54</f>
        <v>0</v>
      </c>
      <c r="C45" s="115" t="n">
        <f aca="false">'Period One'!I47</f>
        <v>0</v>
      </c>
      <c r="D45" s="103" t="str">
        <f aca="false">'Period One'!L47</f>
        <v>0</v>
      </c>
      <c r="E45" s="115" t="n">
        <f aca="false">'Period Two'!I47</f>
        <v>0</v>
      </c>
      <c r="F45" s="103" t="str">
        <f aca="false">'Period Two'!L47</f>
        <v>0</v>
      </c>
      <c r="G45" s="115" t="n">
        <f aca="false">'Period Three'!I47</f>
        <v>0</v>
      </c>
      <c r="H45" s="103" t="str">
        <f aca="false">'Period Three'!L47</f>
        <v>0</v>
      </c>
      <c r="I45" s="115" t="n">
        <f aca="false">'Period Four'!I47</f>
        <v>0</v>
      </c>
      <c r="J45" s="103" t="str">
        <f aca="false">'Period Four'!L47</f>
        <v>0</v>
      </c>
      <c r="K45" s="115" t="n">
        <f aca="false">'Period Five'!I47</f>
        <v>0</v>
      </c>
      <c r="L45" s="103" t="str">
        <f aca="false">'Period Five'!L47</f>
        <v>0</v>
      </c>
      <c r="M45" s="116" t="n">
        <f aca="false">'Period Six'!I47</f>
        <v>0</v>
      </c>
      <c r="N45" s="103" t="str">
        <f aca="false">'Period Six'!L47</f>
        <v>0</v>
      </c>
      <c r="O45" s="115" t="n">
        <f aca="false">'Period Seven'!I47</f>
        <v>0</v>
      </c>
      <c r="P45" s="103" t="str">
        <f aca="false">'Period Seven'!L47</f>
        <v>0</v>
      </c>
      <c r="Q45" s="115" t="n">
        <f aca="false">'Period Eight'!I47</f>
        <v>0</v>
      </c>
      <c r="R45" s="103" t="str">
        <f aca="false">'Period Eight'!L47</f>
        <v>0</v>
      </c>
      <c r="S45" s="115" t="n">
        <f aca="false">'Employee Summary'!$C45+'Employee Summary'!$E45+'Employee Summary'!$G45+'Employee Summary'!$I45+'Employee Summary'!$K45+'Employee Summary'!$M45+'Employee Summary'!$O45+'Employee Summary'!$Q45</f>
        <v>0</v>
      </c>
      <c r="T45" s="104" t="n">
        <f aca="false">'Employee Summary'!$D45+'Employee Summary'!$F45+'Employee Summary'!$H45+'Employee Summary'!$J45+'Employee Summary'!$L45+'Employee Summary'!$N45+'Employee Summary'!$P45+'Employee Summary'!$R45</f>
        <v>0</v>
      </c>
      <c r="U45" s="104" t="n">
        <f aca="false">IF('Employee Summary'!$T45&gt;0.01,50,0)</f>
        <v>0</v>
      </c>
    </row>
    <row r="46" customFormat="false" ht="15.75" hidden="false" customHeight="false" outlineLevel="0" collapsed="false">
      <c r="A46" s="101" t="n">
        <f aca="false">'Information Sheet-COMPLETE 1st'!A55</f>
        <v>0</v>
      </c>
      <c r="B46" s="101" t="n">
        <f aca="false">'Information Sheet-COMPLETE 1st'!B55</f>
        <v>0</v>
      </c>
      <c r="C46" s="115" t="n">
        <f aca="false">'Period One'!I48</f>
        <v>0</v>
      </c>
      <c r="D46" s="103" t="str">
        <f aca="false">'Period One'!L48</f>
        <v>0</v>
      </c>
      <c r="E46" s="115" t="n">
        <f aca="false">'Period Two'!I48</f>
        <v>0</v>
      </c>
      <c r="F46" s="103" t="str">
        <f aca="false">'Period Two'!L48</f>
        <v>0</v>
      </c>
      <c r="G46" s="115" t="n">
        <f aca="false">'Period Three'!I48</f>
        <v>0</v>
      </c>
      <c r="H46" s="103" t="str">
        <f aca="false">'Period Three'!L48</f>
        <v>0</v>
      </c>
      <c r="I46" s="115" t="n">
        <f aca="false">'Period Four'!I48</f>
        <v>0</v>
      </c>
      <c r="J46" s="103" t="str">
        <f aca="false">'Period Four'!L48</f>
        <v>0</v>
      </c>
      <c r="K46" s="115" t="n">
        <f aca="false">'Period Five'!I48</f>
        <v>0</v>
      </c>
      <c r="L46" s="103" t="str">
        <f aca="false">'Period Five'!L48</f>
        <v>0</v>
      </c>
      <c r="M46" s="116" t="n">
        <f aca="false">'Period Six'!I48</f>
        <v>0</v>
      </c>
      <c r="N46" s="103" t="str">
        <f aca="false">'Period Six'!L48</f>
        <v>0</v>
      </c>
      <c r="O46" s="115" t="n">
        <f aca="false">'Period Seven'!I48</f>
        <v>0</v>
      </c>
      <c r="P46" s="103" t="str">
        <f aca="false">'Period Seven'!L48</f>
        <v>0</v>
      </c>
      <c r="Q46" s="115" t="n">
        <f aca="false">'Period Eight'!I48</f>
        <v>0</v>
      </c>
      <c r="R46" s="103" t="str">
        <f aca="false">'Period Eight'!L48</f>
        <v>0</v>
      </c>
      <c r="S46" s="115" t="n">
        <f aca="false">'Employee Summary'!$C46+'Employee Summary'!$E46+'Employee Summary'!$G46+'Employee Summary'!$I46+'Employee Summary'!$K46+'Employee Summary'!$M46+'Employee Summary'!$O46+'Employee Summary'!$Q46</f>
        <v>0</v>
      </c>
      <c r="T46" s="104" t="n">
        <f aca="false">'Employee Summary'!$D46+'Employee Summary'!$F46+'Employee Summary'!$H46+'Employee Summary'!$J46+'Employee Summary'!$L46+'Employee Summary'!$N46+'Employee Summary'!$P46+'Employee Summary'!$R46</f>
        <v>0</v>
      </c>
      <c r="U46" s="104" t="n">
        <f aca="false">IF('Employee Summary'!$T46&gt;0.01,50,0)</f>
        <v>0</v>
      </c>
    </row>
    <row r="47" customFormat="false" ht="15.75" hidden="false" customHeight="false" outlineLevel="0" collapsed="false">
      <c r="A47" s="101" t="n">
        <f aca="false">'Information Sheet-COMPLETE 1st'!A56</f>
        <v>0</v>
      </c>
      <c r="B47" s="101" t="n">
        <f aca="false">'Information Sheet-COMPLETE 1st'!B56</f>
        <v>0</v>
      </c>
      <c r="C47" s="115" t="n">
        <f aca="false">'Period One'!I49</f>
        <v>0</v>
      </c>
      <c r="D47" s="103" t="str">
        <f aca="false">'Period One'!L49</f>
        <v>0</v>
      </c>
      <c r="E47" s="115" t="n">
        <f aca="false">'Period Two'!I49</f>
        <v>0</v>
      </c>
      <c r="F47" s="103" t="str">
        <f aca="false">'Period Two'!L49</f>
        <v>0</v>
      </c>
      <c r="G47" s="115" t="n">
        <f aca="false">'Period Three'!I49</f>
        <v>0</v>
      </c>
      <c r="H47" s="103" t="str">
        <f aca="false">'Period Three'!L49</f>
        <v>0</v>
      </c>
      <c r="I47" s="115" t="n">
        <f aca="false">'Period Four'!I49</f>
        <v>0</v>
      </c>
      <c r="J47" s="103" t="str">
        <f aca="false">'Period Four'!L49</f>
        <v>0</v>
      </c>
      <c r="K47" s="115" t="n">
        <f aca="false">'Period Five'!I49</f>
        <v>0</v>
      </c>
      <c r="L47" s="103" t="str">
        <f aca="false">'Period Five'!L49</f>
        <v>0</v>
      </c>
      <c r="M47" s="116" t="n">
        <f aca="false">'Period Six'!I49</f>
        <v>0</v>
      </c>
      <c r="N47" s="103" t="str">
        <f aca="false">'Period Six'!L49</f>
        <v>0</v>
      </c>
      <c r="O47" s="115" t="n">
        <f aca="false">'Period Seven'!I49</f>
        <v>0</v>
      </c>
      <c r="P47" s="103" t="str">
        <f aca="false">'Period Seven'!L49</f>
        <v>0</v>
      </c>
      <c r="Q47" s="115" t="n">
        <f aca="false">'Period Eight'!I49</f>
        <v>0</v>
      </c>
      <c r="R47" s="103" t="str">
        <f aca="false">'Period Eight'!L49</f>
        <v>0</v>
      </c>
      <c r="S47" s="115" t="n">
        <f aca="false">'Employee Summary'!$C47+'Employee Summary'!$E47+'Employee Summary'!$G47+'Employee Summary'!$I47+'Employee Summary'!$K47+'Employee Summary'!$M47+'Employee Summary'!$O47+'Employee Summary'!$Q47</f>
        <v>0</v>
      </c>
      <c r="T47" s="104" t="n">
        <f aca="false">'Employee Summary'!$D47+'Employee Summary'!$F47+'Employee Summary'!$H47+'Employee Summary'!$J47+'Employee Summary'!$L47+'Employee Summary'!$N47+'Employee Summary'!$P47+'Employee Summary'!$R47</f>
        <v>0</v>
      </c>
      <c r="U47" s="104" t="n">
        <f aca="false">IF('Employee Summary'!$T47&gt;0.01,50,0)</f>
        <v>0</v>
      </c>
    </row>
    <row r="48" customFormat="false" ht="15.75" hidden="false" customHeight="false" outlineLevel="0" collapsed="false">
      <c r="A48" s="101" t="n">
        <f aca="false">'Information Sheet-COMPLETE 1st'!A57</f>
        <v>0</v>
      </c>
      <c r="B48" s="101" t="n">
        <f aca="false">'Information Sheet-COMPLETE 1st'!B57</f>
        <v>0</v>
      </c>
      <c r="C48" s="115" t="n">
        <f aca="false">'Period One'!I50</f>
        <v>0</v>
      </c>
      <c r="D48" s="103" t="str">
        <f aca="false">'Period One'!L50</f>
        <v>0</v>
      </c>
      <c r="E48" s="115" t="n">
        <f aca="false">'Period Two'!I50</f>
        <v>0</v>
      </c>
      <c r="F48" s="103" t="str">
        <f aca="false">'Period Two'!L50</f>
        <v>0</v>
      </c>
      <c r="G48" s="115" t="n">
        <f aca="false">'Period Three'!I50</f>
        <v>0</v>
      </c>
      <c r="H48" s="103" t="str">
        <f aca="false">'Period Three'!L50</f>
        <v>0</v>
      </c>
      <c r="I48" s="115" t="n">
        <f aca="false">'Period Four'!I50</f>
        <v>0</v>
      </c>
      <c r="J48" s="103" t="str">
        <f aca="false">'Period Four'!L50</f>
        <v>0</v>
      </c>
      <c r="K48" s="115" t="n">
        <f aca="false">'Period Five'!I50</f>
        <v>0</v>
      </c>
      <c r="L48" s="103" t="str">
        <f aca="false">'Period Five'!L50</f>
        <v>0</v>
      </c>
      <c r="M48" s="116" t="n">
        <f aca="false">'Period Six'!I50</f>
        <v>0</v>
      </c>
      <c r="N48" s="103" t="str">
        <f aca="false">'Period Six'!L50</f>
        <v>0</v>
      </c>
      <c r="O48" s="115" t="n">
        <f aca="false">'Period Seven'!I50</f>
        <v>0</v>
      </c>
      <c r="P48" s="103" t="str">
        <f aca="false">'Period Seven'!L50</f>
        <v>0</v>
      </c>
      <c r="Q48" s="115" t="n">
        <f aca="false">'Period Eight'!I50</f>
        <v>0</v>
      </c>
      <c r="R48" s="103" t="str">
        <f aca="false">'Period Eight'!L50</f>
        <v>0</v>
      </c>
      <c r="S48" s="115" t="n">
        <f aca="false">'Employee Summary'!$C48+'Employee Summary'!$E48+'Employee Summary'!$G48+'Employee Summary'!$I48+'Employee Summary'!$K48+'Employee Summary'!$M48+'Employee Summary'!$O48+'Employee Summary'!$Q48</f>
        <v>0</v>
      </c>
      <c r="T48" s="104" t="n">
        <f aca="false">'Employee Summary'!$D48+'Employee Summary'!$F48+'Employee Summary'!$H48+'Employee Summary'!$J48+'Employee Summary'!$L48+'Employee Summary'!$N48+'Employee Summary'!$P48+'Employee Summary'!$R48</f>
        <v>0</v>
      </c>
      <c r="U48" s="104" t="n">
        <f aca="false">IF('Employee Summary'!$T48&gt;0.01,50,0)</f>
        <v>0</v>
      </c>
    </row>
    <row r="49" customFormat="false" ht="15.75" hidden="false" customHeight="false" outlineLevel="0" collapsed="false">
      <c r="A49" s="101" t="n">
        <f aca="false">'Information Sheet-COMPLETE 1st'!A58</f>
        <v>0</v>
      </c>
      <c r="B49" s="101" t="n">
        <f aca="false">'Information Sheet-COMPLETE 1st'!B58</f>
        <v>0</v>
      </c>
      <c r="C49" s="115" t="n">
        <f aca="false">'Period One'!I51</f>
        <v>0</v>
      </c>
      <c r="D49" s="103" t="str">
        <f aca="false">'Period One'!L51</f>
        <v>0</v>
      </c>
      <c r="E49" s="115" t="n">
        <f aca="false">'Period Two'!I51</f>
        <v>0</v>
      </c>
      <c r="F49" s="103" t="str">
        <f aca="false">'Period Two'!L51</f>
        <v>0</v>
      </c>
      <c r="G49" s="115" t="n">
        <f aca="false">'Period Three'!I51</f>
        <v>0</v>
      </c>
      <c r="H49" s="103" t="str">
        <f aca="false">'Period Three'!L51</f>
        <v>0</v>
      </c>
      <c r="I49" s="115" t="n">
        <f aca="false">'Period Four'!I51</f>
        <v>0</v>
      </c>
      <c r="J49" s="103" t="str">
        <f aca="false">'Period Four'!L51</f>
        <v>0</v>
      </c>
      <c r="K49" s="115" t="n">
        <f aca="false">'Period Five'!I51</f>
        <v>0</v>
      </c>
      <c r="L49" s="103" t="str">
        <f aca="false">'Period Five'!L51</f>
        <v>0</v>
      </c>
      <c r="M49" s="116" t="n">
        <f aca="false">'Period Six'!I51</f>
        <v>0</v>
      </c>
      <c r="N49" s="103" t="str">
        <f aca="false">'Period Six'!L51</f>
        <v>0</v>
      </c>
      <c r="O49" s="115" t="n">
        <f aca="false">'Period Seven'!I51</f>
        <v>0</v>
      </c>
      <c r="P49" s="103" t="str">
        <f aca="false">'Period Seven'!L51</f>
        <v>0</v>
      </c>
      <c r="Q49" s="115" t="n">
        <f aca="false">'Period Eight'!I51</f>
        <v>0</v>
      </c>
      <c r="R49" s="103" t="str">
        <f aca="false">'Period Eight'!L51</f>
        <v>0</v>
      </c>
      <c r="S49" s="115" t="n">
        <f aca="false">'Employee Summary'!$C49+'Employee Summary'!$E49+'Employee Summary'!$G49+'Employee Summary'!$I49+'Employee Summary'!$K49+'Employee Summary'!$M49+'Employee Summary'!$O49+'Employee Summary'!$Q49</f>
        <v>0</v>
      </c>
      <c r="T49" s="104" t="n">
        <f aca="false">'Employee Summary'!$D49+'Employee Summary'!$F49+'Employee Summary'!$H49+'Employee Summary'!$J49+'Employee Summary'!$L49+'Employee Summary'!$N49+'Employee Summary'!$P49+'Employee Summary'!$R49</f>
        <v>0</v>
      </c>
      <c r="U49" s="104" t="n">
        <f aca="false">IF('Employee Summary'!$T49&gt;0.01,50,0)</f>
        <v>0</v>
      </c>
    </row>
    <row r="50" customFormat="false" ht="15.75" hidden="false" customHeight="false" outlineLevel="0" collapsed="false">
      <c r="A50" s="101" t="n">
        <f aca="false">'Information Sheet-COMPLETE 1st'!A59</f>
        <v>0</v>
      </c>
      <c r="B50" s="101" t="n">
        <f aca="false">'Information Sheet-COMPLETE 1st'!B59</f>
        <v>0</v>
      </c>
      <c r="C50" s="115" t="n">
        <f aca="false">'Period One'!I52</f>
        <v>0</v>
      </c>
      <c r="D50" s="103" t="str">
        <f aca="false">'Period One'!L52</f>
        <v>0</v>
      </c>
      <c r="E50" s="115" t="n">
        <f aca="false">'Period Two'!I52</f>
        <v>0</v>
      </c>
      <c r="F50" s="103" t="str">
        <f aca="false">'Period Two'!L52</f>
        <v>0</v>
      </c>
      <c r="G50" s="115" t="n">
        <f aca="false">'Period Three'!I52</f>
        <v>0</v>
      </c>
      <c r="H50" s="103" t="str">
        <f aca="false">'Period Three'!L52</f>
        <v>0</v>
      </c>
      <c r="I50" s="115" t="n">
        <f aca="false">'Period Four'!I52</f>
        <v>0</v>
      </c>
      <c r="J50" s="103" t="str">
        <f aca="false">'Period Four'!L52</f>
        <v>0</v>
      </c>
      <c r="K50" s="115" t="n">
        <f aca="false">'Period Five'!I52</f>
        <v>0</v>
      </c>
      <c r="L50" s="103" t="str">
        <f aca="false">'Period Five'!L52</f>
        <v>0</v>
      </c>
      <c r="M50" s="116" t="n">
        <f aca="false">'Period Six'!I52</f>
        <v>0</v>
      </c>
      <c r="N50" s="103" t="str">
        <f aca="false">'Period Six'!L52</f>
        <v>0</v>
      </c>
      <c r="O50" s="115" t="n">
        <f aca="false">'Period Seven'!I52</f>
        <v>0</v>
      </c>
      <c r="P50" s="103" t="str">
        <f aca="false">'Period Seven'!L52</f>
        <v>0</v>
      </c>
      <c r="Q50" s="115" t="n">
        <f aca="false">'Period Eight'!I52</f>
        <v>0</v>
      </c>
      <c r="R50" s="103" t="str">
        <f aca="false">'Period Eight'!L52</f>
        <v>0</v>
      </c>
      <c r="S50" s="115" t="n">
        <f aca="false">'Employee Summary'!$C50+'Employee Summary'!$E50+'Employee Summary'!$G50+'Employee Summary'!$I50+'Employee Summary'!$K50+'Employee Summary'!$M50+'Employee Summary'!$O50+'Employee Summary'!$Q50</f>
        <v>0</v>
      </c>
      <c r="T50" s="104" t="n">
        <f aca="false">'Employee Summary'!$D50+'Employee Summary'!$F50+'Employee Summary'!$H50+'Employee Summary'!$J50+'Employee Summary'!$L50+'Employee Summary'!$N50+'Employee Summary'!$P50+'Employee Summary'!$R50</f>
        <v>0</v>
      </c>
      <c r="U50" s="104" t="n">
        <f aca="false">IF('Employee Summary'!$T50&gt;0.01,50,0)</f>
        <v>0</v>
      </c>
    </row>
    <row r="51" customFormat="false" ht="15.75" hidden="false" customHeight="false" outlineLevel="0" collapsed="false">
      <c r="A51" s="101" t="n">
        <f aca="false">'Information Sheet-COMPLETE 1st'!A60</f>
        <v>0</v>
      </c>
      <c r="B51" s="101" t="n">
        <f aca="false">'Information Sheet-COMPLETE 1st'!B60</f>
        <v>0</v>
      </c>
      <c r="C51" s="115" t="n">
        <f aca="false">'Period One'!I53</f>
        <v>0</v>
      </c>
      <c r="D51" s="103" t="str">
        <f aca="false">'Period One'!L53</f>
        <v>0</v>
      </c>
      <c r="E51" s="115" t="n">
        <f aca="false">'Period Two'!I53</f>
        <v>0</v>
      </c>
      <c r="F51" s="103" t="str">
        <f aca="false">'Period Two'!L53</f>
        <v>0</v>
      </c>
      <c r="G51" s="115" t="n">
        <f aca="false">'Period Three'!I53</f>
        <v>0</v>
      </c>
      <c r="H51" s="103" t="str">
        <f aca="false">'Period Three'!L53</f>
        <v>0</v>
      </c>
      <c r="I51" s="115" t="n">
        <f aca="false">'Period Four'!I53</f>
        <v>0</v>
      </c>
      <c r="J51" s="103" t="str">
        <f aca="false">'Period Four'!L53</f>
        <v>0</v>
      </c>
      <c r="K51" s="115" t="n">
        <f aca="false">'Period Five'!I53</f>
        <v>0</v>
      </c>
      <c r="L51" s="103" t="str">
        <f aca="false">'Period Five'!L53</f>
        <v>0</v>
      </c>
      <c r="M51" s="116" t="n">
        <f aca="false">'Period Six'!I53</f>
        <v>0</v>
      </c>
      <c r="N51" s="103" t="str">
        <f aca="false">'Period Six'!L53</f>
        <v>0</v>
      </c>
      <c r="O51" s="115" t="n">
        <f aca="false">'Period Seven'!I53</f>
        <v>0</v>
      </c>
      <c r="P51" s="103" t="str">
        <f aca="false">'Period Seven'!L53</f>
        <v>0</v>
      </c>
      <c r="Q51" s="115" t="n">
        <f aca="false">'Period Eight'!I53</f>
        <v>0</v>
      </c>
      <c r="R51" s="103" t="str">
        <f aca="false">'Period Eight'!L53</f>
        <v>0</v>
      </c>
      <c r="S51" s="115" t="n">
        <f aca="false">'Employee Summary'!$C51+'Employee Summary'!$E51+'Employee Summary'!$G51+'Employee Summary'!$I51+'Employee Summary'!$K51+'Employee Summary'!$M51+'Employee Summary'!$O51+'Employee Summary'!$Q51</f>
        <v>0</v>
      </c>
      <c r="T51" s="104" t="n">
        <f aca="false">'Employee Summary'!$D51+'Employee Summary'!$F51+'Employee Summary'!$H51+'Employee Summary'!$J51+'Employee Summary'!$L51+'Employee Summary'!$N51+'Employee Summary'!$P51+'Employee Summary'!$R51</f>
        <v>0</v>
      </c>
      <c r="U51" s="104" t="n">
        <f aca="false">IF('Employee Summary'!$T51&gt;0.01,50,0)</f>
        <v>0</v>
      </c>
    </row>
    <row r="52" customFormat="false" ht="15.75" hidden="false" customHeight="false" outlineLevel="0" collapsed="false">
      <c r="A52" s="101" t="n">
        <f aca="false">'Information Sheet-COMPLETE 1st'!A61</f>
        <v>0</v>
      </c>
      <c r="B52" s="101" t="n">
        <f aca="false">'Information Sheet-COMPLETE 1st'!B61</f>
        <v>0</v>
      </c>
      <c r="C52" s="115" t="n">
        <f aca="false">'Period One'!I54</f>
        <v>0</v>
      </c>
      <c r="D52" s="103" t="str">
        <f aca="false">'Period One'!L54</f>
        <v>0</v>
      </c>
      <c r="E52" s="115" t="n">
        <f aca="false">'Period Two'!I54</f>
        <v>0</v>
      </c>
      <c r="F52" s="103" t="str">
        <f aca="false">'Period Two'!L54</f>
        <v>0</v>
      </c>
      <c r="G52" s="115" t="n">
        <f aca="false">'Period Three'!I54</f>
        <v>0</v>
      </c>
      <c r="H52" s="103" t="str">
        <f aca="false">'Period Three'!L54</f>
        <v>0</v>
      </c>
      <c r="I52" s="115" t="n">
        <f aca="false">'Period Four'!I54</f>
        <v>0</v>
      </c>
      <c r="J52" s="103" t="str">
        <f aca="false">'Period Four'!L54</f>
        <v>0</v>
      </c>
      <c r="K52" s="115" t="n">
        <f aca="false">'Period Five'!I54</f>
        <v>0</v>
      </c>
      <c r="L52" s="103" t="str">
        <f aca="false">'Period Five'!L54</f>
        <v>0</v>
      </c>
      <c r="M52" s="116" t="n">
        <f aca="false">'Period Six'!I54</f>
        <v>0</v>
      </c>
      <c r="N52" s="103" t="str">
        <f aca="false">'Period Six'!L54</f>
        <v>0</v>
      </c>
      <c r="O52" s="115" t="n">
        <f aca="false">'Period Seven'!I54</f>
        <v>0</v>
      </c>
      <c r="P52" s="103" t="str">
        <f aca="false">'Period Seven'!L54</f>
        <v>0</v>
      </c>
      <c r="Q52" s="115" t="n">
        <f aca="false">'Period Eight'!I54</f>
        <v>0</v>
      </c>
      <c r="R52" s="103" t="str">
        <f aca="false">'Period Eight'!L54</f>
        <v>0</v>
      </c>
      <c r="S52" s="115" t="n">
        <f aca="false">'Employee Summary'!$C52+'Employee Summary'!$E52+'Employee Summary'!$G52+'Employee Summary'!$I52+'Employee Summary'!$K52+'Employee Summary'!$M52+'Employee Summary'!$O52+'Employee Summary'!$Q52</f>
        <v>0</v>
      </c>
      <c r="T52" s="104" t="n">
        <f aca="false">'Employee Summary'!$D52+'Employee Summary'!$F52+'Employee Summary'!$H52+'Employee Summary'!$J52+'Employee Summary'!$L52+'Employee Summary'!$N52+'Employee Summary'!$P52+'Employee Summary'!$R52</f>
        <v>0</v>
      </c>
      <c r="U52" s="104" t="n">
        <f aca="false">IF('Employee Summary'!$T52&gt;0.01,50,0)</f>
        <v>0</v>
      </c>
    </row>
    <row r="53" customFormat="false" ht="15.75" hidden="false" customHeight="false" outlineLevel="0" collapsed="false">
      <c r="A53" s="101" t="n">
        <f aca="false">'Information Sheet-COMPLETE 1st'!A62</f>
        <v>0</v>
      </c>
      <c r="B53" s="101" t="n">
        <f aca="false">'Information Sheet-COMPLETE 1st'!B62</f>
        <v>0</v>
      </c>
      <c r="C53" s="115" t="n">
        <f aca="false">'Period One'!I55</f>
        <v>0</v>
      </c>
      <c r="D53" s="103" t="str">
        <f aca="false">'Period One'!L55</f>
        <v>0</v>
      </c>
      <c r="E53" s="115" t="n">
        <f aca="false">'Period Two'!I55</f>
        <v>0</v>
      </c>
      <c r="F53" s="103" t="str">
        <f aca="false">'Period Two'!L55</f>
        <v>0</v>
      </c>
      <c r="G53" s="115" t="n">
        <f aca="false">'Period Three'!I55</f>
        <v>0</v>
      </c>
      <c r="H53" s="103" t="str">
        <f aca="false">'Period Three'!L55</f>
        <v>0</v>
      </c>
      <c r="I53" s="115" t="n">
        <f aca="false">'Period Four'!I55</f>
        <v>0</v>
      </c>
      <c r="J53" s="103" t="str">
        <f aca="false">'Period Four'!L55</f>
        <v>0</v>
      </c>
      <c r="K53" s="115" t="n">
        <f aca="false">'Period Five'!I55</f>
        <v>0</v>
      </c>
      <c r="L53" s="103" t="str">
        <f aca="false">'Period Five'!L55</f>
        <v>0</v>
      </c>
      <c r="M53" s="116" t="n">
        <f aca="false">'Period Six'!I55</f>
        <v>0</v>
      </c>
      <c r="N53" s="103" t="str">
        <f aca="false">'Period Six'!L55</f>
        <v>0</v>
      </c>
      <c r="O53" s="115" t="n">
        <f aca="false">'Period Seven'!I55</f>
        <v>0</v>
      </c>
      <c r="P53" s="103" t="str">
        <f aca="false">'Period Seven'!L55</f>
        <v>0</v>
      </c>
      <c r="Q53" s="115" t="n">
        <f aca="false">'Period Eight'!I55</f>
        <v>0</v>
      </c>
      <c r="R53" s="103" t="str">
        <f aca="false">'Period Eight'!L55</f>
        <v>0</v>
      </c>
      <c r="S53" s="115" t="n">
        <f aca="false">'Employee Summary'!$C53+'Employee Summary'!$E53+'Employee Summary'!$G53+'Employee Summary'!$I53+'Employee Summary'!$K53+'Employee Summary'!$M53+'Employee Summary'!$O53+'Employee Summary'!$Q53</f>
        <v>0</v>
      </c>
      <c r="T53" s="104" t="n">
        <f aca="false">'Employee Summary'!$D53+'Employee Summary'!$F53+'Employee Summary'!$H53+'Employee Summary'!$J53+'Employee Summary'!$L53+'Employee Summary'!$N53+'Employee Summary'!$P53+'Employee Summary'!$R53</f>
        <v>0</v>
      </c>
      <c r="U53" s="104" t="n">
        <f aca="false">IF('Employee Summary'!$T53&gt;0.01,50,0)</f>
        <v>0</v>
      </c>
    </row>
    <row r="54" customFormat="false" ht="15.75" hidden="false" customHeight="false" outlineLevel="0" collapsed="false">
      <c r="A54" s="101" t="n">
        <f aca="false">'Information Sheet-COMPLETE 1st'!A63</f>
        <v>0</v>
      </c>
      <c r="B54" s="101" t="n">
        <f aca="false">'Information Sheet-COMPLETE 1st'!B63</f>
        <v>0</v>
      </c>
      <c r="C54" s="115" t="n">
        <f aca="false">'Period One'!I56</f>
        <v>0</v>
      </c>
      <c r="D54" s="103" t="str">
        <f aca="false">'Period One'!L56</f>
        <v>0</v>
      </c>
      <c r="E54" s="115" t="n">
        <f aca="false">'Period Two'!I56</f>
        <v>0</v>
      </c>
      <c r="F54" s="103" t="str">
        <f aca="false">'Period Two'!L56</f>
        <v>0</v>
      </c>
      <c r="G54" s="115" t="n">
        <f aca="false">'Period Three'!I56</f>
        <v>0</v>
      </c>
      <c r="H54" s="103" t="str">
        <f aca="false">'Period Three'!L56</f>
        <v>0</v>
      </c>
      <c r="I54" s="115" t="n">
        <f aca="false">'Period Four'!I56</f>
        <v>0</v>
      </c>
      <c r="J54" s="103" t="str">
        <f aca="false">'Period Four'!L56</f>
        <v>0</v>
      </c>
      <c r="K54" s="115" t="n">
        <f aca="false">'Period Five'!I56</f>
        <v>0</v>
      </c>
      <c r="L54" s="103" t="str">
        <f aca="false">'Period Five'!L56</f>
        <v>0</v>
      </c>
      <c r="M54" s="116" t="n">
        <f aca="false">'Period Six'!I56</f>
        <v>0</v>
      </c>
      <c r="N54" s="103" t="str">
        <f aca="false">'Period Six'!L56</f>
        <v>0</v>
      </c>
      <c r="O54" s="115" t="n">
        <f aca="false">'Period Seven'!I56</f>
        <v>0</v>
      </c>
      <c r="P54" s="103" t="str">
        <f aca="false">'Period Seven'!L56</f>
        <v>0</v>
      </c>
      <c r="Q54" s="115" t="n">
        <f aca="false">'Period Eight'!I56</f>
        <v>0</v>
      </c>
      <c r="R54" s="103" t="str">
        <f aca="false">'Period Eight'!L56</f>
        <v>0</v>
      </c>
      <c r="S54" s="115" t="n">
        <f aca="false">'Employee Summary'!$C54+'Employee Summary'!$E54+'Employee Summary'!$G54+'Employee Summary'!$I54+'Employee Summary'!$K54+'Employee Summary'!$M54+'Employee Summary'!$O54+'Employee Summary'!$Q54</f>
        <v>0</v>
      </c>
      <c r="T54" s="104" t="n">
        <f aca="false">'Employee Summary'!$D54+'Employee Summary'!$F54+'Employee Summary'!$H54+'Employee Summary'!$J54+'Employee Summary'!$L54+'Employee Summary'!$N54+'Employee Summary'!$P54+'Employee Summary'!$R54</f>
        <v>0</v>
      </c>
      <c r="U54" s="104" t="n">
        <f aca="false">IF('Employee Summary'!$T54&gt;0.01,50,0)</f>
        <v>0</v>
      </c>
    </row>
    <row r="55" customFormat="false" ht="15.75" hidden="false" customHeight="false" outlineLevel="0" collapsed="false">
      <c r="A55" s="101" t="n">
        <f aca="false">'Information Sheet-COMPLETE 1st'!A64</f>
        <v>0</v>
      </c>
      <c r="B55" s="101" t="n">
        <f aca="false">'Information Sheet-COMPLETE 1st'!B64</f>
        <v>0</v>
      </c>
      <c r="C55" s="115" t="n">
        <f aca="false">'Period One'!I57</f>
        <v>0</v>
      </c>
      <c r="D55" s="103" t="str">
        <f aca="false">'Period One'!L57</f>
        <v>0</v>
      </c>
      <c r="E55" s="115" t="n">
        <f aca="false">'Period Two'!I57</f>
        <v>0</v>
      </c>
      <c r="F55" s="103" t="str">
        <f aca="false">'Period Two'!L57</f>
        <v>0</v>
      </c>
      <c r="G55" s="115" t="n">
        <f aca="false">'Period Three'!I57</f>
        <v>0</v>
      </c>
      <c r="H55" s="103" t="str">
        <f aca="false">'Period Three'!L57</f>
        <v>0</v>
      </c>
      <c r="I55" s="115" t="n">
        <f aca="false">'Period Four'!I57</f>
        <v>0</v>
      </c>
      <c r="J55" s="103" t="str">
        <f aca="false">'Period Four'!L57</f>
        <v>0</v>
      </c>
      <c r="K55" s="115" t="n">
        <f aca="false">'Period Five'!I57</f>
        <v>0</v>
      </c>
      <c r="L55" s="103" t="str">
        <f aca="false">'Period Five'!L57</f>
        <v>0</v>
      </c>
      <c r="M55" s="116" t="n">
        <f aca="false">'Period Six'!I57</f>
        <v>0</v>
      </c>
      <c r="N55" s="103" t="str">
        <f aca="false">'Period Six'!L57</f>
        <v>0</v>
      </c>
      <c r="O55" s="115" t="n">
        <f aca="false">'Period Seven'!I57</f>
        <v>0</v>
      </c>
      <c r="P55" s="103" t="str">
        <f aca="false">'Period Seven'!L57</f>
        <v>0</v>
      </c>
      <c r="Q55" s="115" t="n">
        <f aca="false">'Period Eight'!I57</f>
        <v>0</v>
      </c>
      <c r="R55" s="103" t="str">
        <f aca="false">'Period Eight'!L57</f>
        <v>0</v>
      </c>
      <c r="S55" s="115" t="n">
        <f aca="false">'Employee Summary'!$C55+'Employee Summary'!$E55+'Employee Summary'!$G55+'Employee Summary'!$I55+'Employee Summary'!$K55+'Employee Summary'!$M55+'Employee Summary'!$O55+'Employee Summary'!$Q55</f>
        <v>0</v>
      </c>
      <c r="T55" s="104" t="n">
        <f aca="false">'Employee Summary'!$D55+'Employee Summary'!$F55+'Employee Summary'!$H55+'Employee Summary'!$J55+'Employee Summary'!$L55+'Employee Summary'!$N55+'Employee Summary'!$P55+'Employee Summary'!$R55</f>
        <v>0</v>
      </c>
      <c r="U55" s="104" t="n">
        <f aca="false">IF('Employee Summary'!$T55&gt;0.01,50,0)</f>
        <v>0</v>
      </c>
    </row>
    <row r="56" customFormat="false" ht="15.75" hidden="false" customHeight="false" outlineLevel="0" collapsed="false">
      <c r="A56" s="101" t="n">
        <f aca="false">'Information Sheet-COMPLETE 1st'!A65</f>
        <v>0</v>
      </c>
      <c r="B56" s="101" t="n">
        <f aca="false">'Information Sheet-COMPLETE 1st'!B65</f>
        <v>0</v>
      </c>
      <c r="C56" s="115" t="n">
        <f aca="false">'Period One'!I58</f>
        <v>0</v>
      </c>
      <c r="D56" s="103" t="str">
        <f aca="false">'Period One'!L58</f>
        <v>0</v>
      </c>
      <c r="E56" s="115" t="n">
        <f aca="false">'Period Two'!I58</f>
        <v>0</v>
      </c>
      <c r="F56" s="103" t="str">
        <f aca="false">'Period Two'!L58</f>
        <v>0</v>
      </c>
      <c r="G56" s="115" t="n">
        <f aca="false">'Period Three'!I58</f>
        <v>0</v>
      </c>
      <c r="H56" s="103" t="str">
        <f aca="false">'Period Three'!L58</f>
        <v>0</v>
      </c>
      <c r="I56" s="115" t="n">
        <f aca="false">'Period Four'!I58</f>
        <v>0</v>
      </c>
      <c r="J56" s="103" t="str">
        <f aca="false">'Period Four'!L58</f>
        <v>0</v>
      </c>
      <c r="K56" s="115" t="n">
        <f aca="false">'Period Five'!I58</f>
        <v>0</v>
      </c>
      <c r="L56" s="103" t="str">
        <f aca="false">'Period Five'!L58</f>
        <v>0</v>
      </c>
      <c r="M56" s="116" t="n">
        <f aca="false">'Period Six'!I58</f>
        <v>0</v>
      </c>
      <c r="N56" s="103" t="str">
        <f aca="false">'Period Six'!L58</f>
        <v>0</v>
      </c>
      <c r="O56" s="115" t="n">
        <f aca="false">'Period Seven'!I58</f>
        <v>0</v>
      </c>
      <c r="P56" s="103" t="str">
        <f aca="false">'Period Seven'!L58</f>
        <v>0</v>
      </c>
      <c r="Q56" s="115" t="n">
        <f aca="false">'Period Eight'!I58</f>
        <v>0</v>
      </c>
      <c r="R56" s="103" t="str">
        <f aca="false">'Period Eight'!L58</f>
        <v>0</v>
      </c>
      <c r="S56" s="115" t="n">
        <f aca="false">'Employee Summary'!$C56+'Employee Summary'!$E56+'Employee Summary'!$G56+'Employee Summary'!$I56+'Employee Summary'!$K56+'Employee Summary'!$M56+'Employee Summary'!$O56+'Employee Summary'!$Q56</f>
        <v>0</v>
      </c>
      <c r="T56" s="104" t="n">
        <f aca="false">'Employee Summary'!$D56+'Employee Summary'!$F56+'Employee Summary'!$H56+'Employee Summary'!$J56+'Employee Summary'!$L56+'Employee Summary'!$N56+'Employee Summary'!$P56+'Employee Summary'!$R56</f>
        <v>0</v>
      </c>
      <c r="U56" s="104" t="n">
        <f aca="false">IF('Employee Summary'!$T56&gt;0.01,50,0)</f>
        <v>0</v>
      </c>
    </row>
    <row r="57" customFormat="false" ht="15.75" hidden="false" customHeight="false" outlineLevel="0" collapsed="false">
      <c r="A57" s="101" t="n">
        <f aca="false">'Information Sheet-COMPLETE 1st'!A66</f>
        <v>0</v>
      </c>
      <c r="B57" s="101" t="n">
        <f aca="false">'Information Sheet-COMPLETE 1st'!B66</f>
        <v>0</v>
      </c>
      <c r="C57" s="115" t="n">
        <f aca="false">'Period One'!I59</f>
        <v>0</v>
      </c>
      <c r="D57" s="103" t="str">
        <f aca="false">'Period One'!L59</f>
        <v>0</v>
      </c>
      <c r="E57" s="115" t="n">
        <f aca="false">'Period Two'!I59</f>
        <v>0</v>
      </c>
      <c r="F57" s="103" t="str">
        <f aca="false">'Period Two'!L59</f>
        <v>0</v>
      </c>
      <c r="G57" s="115" t="n">
        <f aca="false">'Period Three'!I59</f>
        <v>0</v>
      </c>
      <c r="H57" s="103" t="str">
        <f aca="false">'Period Three'!L59</f>
        <v>0</v>
      </c>
      <c r="I57" s="115" t="n">
        <f aca="false">'Period Four'!I59</f>
        <v>0</v>
      </c>
      <c r="J57" s="103" t="str">
        <f aca="false">'Period Four'!L59</f>
        <v>0</v>
      </c>
      <c r="K57" s="115" t="n">
        <f aca="false">'Period Five'!I59</f>
        <v>0</v>
      </c>
      <c r="L57" s="103" t="str">
        <f aca="false">'Period Five'!L59</f>
        <v>0</v>
      </c>
      <c r="M57" s="116" t="n">
        <f aca="false">'Period Six'!I59</f>
        <v>0</v>
      </c>
      <c r="N57" s="103" t="str">
        <f aca="false">'Period Six'!L59</f>
        <v>0</v>
      </c>
      <c r="O57" s="115" t="n">
        <f aca="false">'Period Seven'!I59</f>
        <v>0</v>
      </c>
      <c r="P57" s="103" t="str">
        <f aca="false">'Period Seven'!L59</f>
        <v>0</v>
      </c>
      <c r="Q57" s="115" t="n">
        <f aca="false">'Period Eight'!I59</f>
        <v>0</v>
      </c>
      <c r="R57" s="103" t="str">
        <f aca="false">'Period Eight'!L59</f>
        <v>0</v>
      </c>
      <c r="S57" s="115" t="n">
        <f aca="false">'Employee Summary'!$C57+'Employee Summary'!$E57+'Employee Summary'!$G57+'Employee Summary'!$I57+'Employee Summary'!$K57+'Employee Summary'!$M57+'Employee Summary'!$O57+'Employee Summary'!$Q57</f>
        <v>0</v>
      </c>
      <c r="T57" s="104" t="n">
        <f aca="false">'Employee Summary'!$D57+'Employee Summary'!$F57+'Employee Summary'!$H57+'Employee Summary'!$J57+'Employee Summary'!$L57+'Employee Summary'!$N57+'Employee Summary'!$P57+'Employee Summary'!$R57</f>
        <v>0</v>
      </c>
      <c r="U57" s="104" t="n">
        <f aca="false">IF('Employee Summary'!$T57&gt;0.01,50,0)</f>
        <v>0</v>
      </c>
    </row>
    <row r="58" customFormat="false" ht="15.75" hidden="false" customHeight="false" outlineLevel="0" collapsed="false">
      <c r="A58" s="101" t="n">
        <f aca="false">'Information Sheet-COMPLETE 1st'!A67</f>
        <v>0</v>
      </c>
      <c r="B58" s="101" t="n">
        <f aca="false">'Information Sheet-COMPLETE 1st'!B67</f>
        <v>0</v>
      </c>
      <c r="C58" s="115" t="n">
        <f aca="false">'Period One'!I60</f>
        <v>0</v>
      </c>
      <c r="D58" s="103" t="str">
        <f aca="false">'Period One'!L60</f>
        <v>0</v>
      </c>
      <c r="E58" s="115" t="n">
        <f aca="false">'Period Two'!I60</f>
        <v>0</v>
      </c>
      <c r="F58" s="103" t="str">
        <f aca="false">'Period Two'!L60</f>
        <v>0</v>
      </c>
      <c r="G58" s="115" t="n">
        <f aca="false">'Period Three'!I60</f>
        <v>0</v>
      </c>
      <c r="H58" s="103" t="str">
        <f aca="false">'Period Three'!L60</f>
        <v>0</v>
      </c>
      <c r="I58" s="115" t="n">
        <f aca="false">'Period Four'!I60</f>
        <v>0</v>
      </c>
      <c r="J58" s="103" t="str">
        <f aca="false">'Period Four'!L60</f>
        <v>0</v>
      </c>
      <c r="K58" s="115" t="n">
        <f aca="false">'Period Five'!I60</f>
        <v>0</v>
      </c>
      <c r="L58" s="103" t="str">
        <f aca="false">'Period Five'!L60</f>
        <v>0</v>
      </c>
      <c r="M58" s="116" t="n">
        <f aca="false">'Period Six'!I60</f>
        <v>0</v>
      </c>
      <c r="N58" s="103" t="str">
        <f aca="false">'Period Six'!L60</f>
        <v>0</v>
      </c>
      <c r="O58" s="115" t="n">
        <f aca="false">'Period Seven'!I60</f>
        <v>0</v>
      </c>
      <c r="P58" s="103" t="str">
        <f aca="false">'Period Seven'!L60</f>
        <v>0</v>
      </c>
      <c r="Q58" s="115" t="n">
        <f aca="false">'Period Eight'!I60</f>
        <v>0</v>
      </c>
      <c r="R58" s="103" t="str">
        <f aca="false">'Period Eight'!L60</f>
        <v>0</v>
      </c>
      <c r="S58" s="115" t="n">
        <f aca="false">'Employee Summary'!$C58+'Employee Summary'!$E58+'Employee Summary'!$G58+'Employee Summary'!$I58+'Employee Summary'!$K58+'Employee Summary'!$M58+'Employee Summary'!$O58+'Employee Summary'!$Q58</f>
        <v>0</v>
      </c>
      <c r="T58" s="104" t="n">
        <f aca="false">'Employee Summary'!$D58+'Employee Summary'!$F58+'Employee Summary'!$H58+'Employee Summary'!$J58+'Employee Summary'!$L58+'Employee Summary'!$N58+'Employee Summary'!$P58+'Employee Summary'!$R58</f>
        <v>0</v>
      </c>
      <c r="U58" s="104" t="n">
        <f aca="false">IF('Employee Summary'!$T58&gt;0.01,50,0)</f>
        <v>0</v>
      </c>
    </row>
    <row r="59" customFormat="false" ht="15.75" hidden="false" customHeight="false" outlineLevel="0" collapsed="false">
      <c r="A59" s="101" t="n">
        <f aca="false">'Information Sheet-COMPLETE 1st'!A68</f>
        <v>0</v>
      </c>
      <c r="B59" s="101" t="n">
        <f aca="false">'Information Sheet-COMPLETE 1st'!B68</f>
        <v>0</v>
      </c>
      <c r="C59" s="115" t="n">
        <f aca="false">'Period One'!I61</f>
        <v>0</v>
      </c>
      <c r="D59" s="103" t="str">
        <f aca="false">'Period One'!L61</f>
        <v>0</v>
      </c>
      <c r="E59" s="115" t="n">
        <f aca="false">'Period Two'!I61</f>
        <v>0</v>
      </c>
      <c r="F59" s="103" t="str">
        <f aca="false">'Period Two'!L61</f>
        <v>0</v>
      </c>
      <c r="G59" s="115" t="n">
        <f aca="false">'Period Three'!I61</f>
        <v>0</v>
      </c>
      <c r="H59" s="103" t="str">
        <f aca="false">'Period Three'!L61</f>
        <v>0</v>
      </c>
      <c r="I59" s="115" t="n">
        <f aca="false">'Period Four'!I61</f>
        <v>0</v>
      </c>
      <c r="J59" s="103" t="str">
        <f aca="false">'Period Four'!L61</f>
        <v>0</v>
      </c>
      <c r="K59" s="115" t="n">
        <f aca="false">'Period Five'!I61</f>
        <v>0</v>
      </c>
      <c r="L59" s="103" t="str">
        <f aca="false">'Period Five'!L61</f>
        <v>0</v>
      </c>
      <c r="M59" s="116" t="n">
        <f aca="false">'Period Six'!I61</f>
        <v>0</v>
      </c>
      <c r="N59" s="103" t="str">
        <f aca="false">'Period Six'!L61</f>
        <v>0</v>
      </c>
      <c r="O59" s="115" t="n">
        <f aca="false">'Period Seven'!I61</f>
        <v>0</v>
      </c>
      <c r="P59" s="103" t="str">
        <f aca="false">'Period Seven'!L61</f>
        <v>0</v>
      </c>
      <c r="Q59" s="115" t="n">
        <f aca="false">'Period Eight'!I61</f>
        <v>0</v>
      </c>
      <c r="R59" s="103" t="str">
        <f aca="false">'Period Eight'!L61</f>
        <v>0</v>
      </c>
      <c r="S59" s="115" t="n">
        <f aca="false">'Employee Summary'!$C59+'Employee Summary'!$E59+'Employee Summary'!$G59+'Employee Summary'!$I59+'Employee Summary'!$K59+'Employee Summary'!$M59+'Employee Summary'!$O59+'Employee Summary'!$Q59</f>
        <v>0</v>
      </c>
      <c r="T59" s="104" t="n">
        <f aca="false">'Employee Summary'!$D59+'Employee Summary'!$F59+'Employee Summary'!$H59+'Employee Summary'!$J59+'Employee Summary'!$L59+'Employee Summary'!$N59+'Employee Summary'!$P59+'Employee Summary'!$R59</f>
        <v>0</v>
      </c>
      <c r="U59" s="104" t="n">
        <f aca="false">IF('Employee Summary'!$T59&gt;0.01,50,0)</f>
        <v>0</v>
      </c>
    </row>
    <row r="60" customFormat="false" ht="15.75" hidden="false" customHeight="false" outlineLevel="0" collapsed="false">
      <c r="A60" s="101" t="n">
        <f aca="false">'Information Sheet-COMPLETE 1st'!A69</f>
        <v>0</v>
      </c>
      <c r="B60" s="101" t="n">
        <f aca="false">'Information Sheet-COMPLETE 1st'!B69</f>
        <v>0</v>
      </c>
      <c r="C60" s="115" t="n">
        <f aca="false">'Period One'!I62</f>
        <v>0</v>
      </c>
      <c r="D60" s="103" t="str">
        <f aca="false">'Period One'!L62</f>
        <v>0</v>
      </c>
      <c r="E60" s="115" t="n">
        <f aca="false">'Period Two'!I62</f>
        <v>0</v>
      </c>
      <c r="F60" s="103" t="str">
        <f aca="false">'Period Two'!L62</f>
        <v>0</v>
      </c>
      <c r="G60" s="115" t="n">
        <f aca="false">'Period Three'!I62</f>
        <v>0</v>
      </c>
      <c r="H60" s="103" t="str">
        <f aca="false">'Period Three'!L62</f>
        <v>0</v>
      </c>
      <c r="I60" s="115" t="n">
        <f aca="false">'Period Four'!I62</f>
        <v>0</v>
      </c>
      <c r="J60" s="103" t="str">
        <f aca="false">'Period Four'!L62</f>
        <v>0</v>
      </c>
      <c r="K60" s="115" t="n">
        <f aca="false">'Period Five'!I62</f>
        <v>0</v>
      </c>
      <c r="L60" s="103" t="str">
        <f aca="false">'Period Five'!L62</f>
        <v>0</v>
      </c>
      <c r="M60" s="116" t="n">
        <f aca="false">'Period Six'!I62</f>
        <v>0</v>
      </c>
      <c r="N60" s="103" t="str">
        <f aca="false">'Period Six'!L62</f>
        <v>0</v>
      </c>
      <c r="O60" s="115" t="n">
        <f aca="false">'Period Seven'!I62</f>
        <v>0</v>
      </c>
      <c r="P60" s="103" t="str">
        <f aca="false">'Period Seven'!L62</f>
        <v>0</v>
      </c>
      <c r="Q60" s="115" t="n">
        <f aca="false">'Period Eight'!I62</f>
        <v>0</v>
      </c>
      <c r="R60" s="103" t="str">
        <f aca="false">'Period Eight'!L62</f>
        <v>0</v>
      </c>
      <c r="S60" s="115" t="n">
        <f aca="false">'Employee Summary'!$C60+'Employee Summary'!$E60+'Employee Summary'!$G60+'Employee Summary'!$I60+'Employee Summary'!$K60+'Employee Summary'!$M60+'Employee Summary'!$O60+'Employee Summary'!$Q60</f>
        <v>0</v>
      </c>
      <c r="T60" s="104" t="n">
        <f aca="false">'Employee Summary'!$D60+'Employee Summary'!$F60+'Employee Summary'!$H60+'Employee Summary'!$J60+'Employee Summary'!$L60+'Employee Summary'!$N60+'Employee Summary'!$P60+'Employee Summary'!$R60</f>
        <v>0</v>
      </c>
      <c r="U60" s="104" t="n">
        <f aca="false">IF('Employee Summary'!$T60&gt;0.01,50,0)</f>
        <v>0</v>
      </c>
    </row>
    <row r="61" customFormat="false" ht="15.75" hidden="false" customHeight="false" outlineLevel="0" collapsed="false">
      <c r="A61" s="101" t="n">
        <f aca="false">'Information Sheet-COMPLETE 1st'!A70</f>
        <v>0</v>
      </c>
      <c r="B61" s="101" t="n">
        <f aca="false">'Information Sheet-COMPLETE 1st'!B70</f>
        <v>0</v>
      </c>
      <c r="C61" s="115" t="n">
        <f aca="false">'Period One'!I63</f>
        <v>0</v>
      </c>
      <c r="D61" s="103" t="str">
        <f aca="false">'Period One'!L63</f>
        <v>0</v>
      </c>
      <c r="E61" s="115" t="n">
        <f aca="false">'Period Two'!I63</f>
        <v>0</v>
      </c>
      <c r="F61" s="103" t="str">
        <f aca="false">'Period Two'!L63</f>
        <v>0</v>
      </c>
      <c r="G61" s="115" t="n">
        <f aca="false">'Period Three'!I63</f>
        <v>0</v>
      </c>
      <c r="H61" s="103" t="str">
        <f aca="false">'Period Three'!L63</f>
        <v>0</v>
      </c>
      <c r="I61" s="115" t="n">
        <f aca="false">'Period Four'!I63</f>
        <v>0</v>
      </c>
      <c r="J61" s="103" t="str">
        <f aca="false">'Period Four'!L63</f>
        <v>0</v>
      </c>
      <c r="K61" s="115" t="n">
        <f aca="false">'Period Five'!I63</f>
        <v>0</v>
      </c>
      <c r="L61" s="103" t="str">
        <f aca="false">'Period Five'!L63</f>
        <v>0</v>
      </c>
      <c r="M61" s="116" t="n">
        <f aca="false">'Period Six'!I63</f>
        <v>0</v>
      </c>
      <c r="N61" s="103" t="str">
        <f aca="false">'Period Six'!L63</f>
        <v>0</v>
      </c>
      <c r="O61" s="115" t="n">
        <f aca="false">'Period Seven'!I63</f>
        <v>0</v>
      </c>
      <c r="P61" s="103" t="str">
        <f aca="false">'Period Seven'!L63</f>
        <v>0</v>
      </c>
      <c r="Q61" s="115" t="n">
        <f aca="false">'Period Eight'!I63</f>
        <v>0</v>
      </c>
      <c r="R61" s="103" t="str">
        <f aca="false">'Period Eight'!L63</f>
        <v>0</v>
      </c>
      <c r="S61" s="115" t="n">
        <f aca="false">'Employee Summary'!$C61+'Employee Summary'!$E61+'Employee Summary'!$G61+'Employee Summary'!$I61+'Employee Summary'!$K61+'Employee Summary'!$M61+'Employee Summary'!$O61+'Employee Summary'!$Q61</f>
        <v>0</v>
      </c>
      <c r="T61" s="104" t="n">
        <f aca="false">'Employee Summary'!$D61+'Employee Summary'!$F61+'Employee Summary'!$H61+'Employee Summary'!$J61+'Employee Summary'!$L61+'Employee Summary'!$N61+'Employee Summary'!$P61+'Employee Summary'!$R61</f>
        <v>0</v>
      </c>
      <c r="U61" s="104" t="n">
        <f aca="false">IF('Employee Summary'!$T61&gt;0.01,50,0)</f>
        <v>0</v>
      </c>
    </row>
    <row r="62" customFormat="false" ht="15.75" hidden="false" customHeight="false" outlineLevel="0" collapsed="false">
      <c r="A62" s="101" t="n">
        <f aca="false">'Information Sheet-COMPLETE 1st'!A71</f>
        <v>0</v>
      </c>
      <c r="B62" s="101" t="n">
        <f aca="false">'Information Sheet-COMPLETE 1st'!B71</f>
        <v>0</v>
      </c>
      <c r="C62" s="115" t="n">
        <f aca="false">'Period One'!I64</f>
        <v>0</v>
      </c>
      <c r="D62" s="103" t="str">
        <f aca="false">'Period One'!L64</f>
        <v>0</v>
      </c>
      <c r="E62" s="115" t="n">
        <f aca="false">'Period Two'!I64</f>
        <v>0</v>
      </c>
      <c r="F62" s="103" t="str">
        <f aca="false">'Period Two'!L64</f>
        <v>0</v>
      </c>
      <c r="G62" s="115" t="n">
        <f aca="false">'Period Three'!I64</f>
        <v>0</v>
      </c>
      <c r="H62" s="103" t="str">
        <f aca="false">'Period Three'!L64</f>
        <v>0</v>
      </c>
      <c r="I62" s="115" t="n">
        <f aca="false">'Period Four'!I64</f>
        <v>0</v>
      </c>
      <c r="J62" s="103" t="str">
        <f aca="false">'Period Four'!L64</f>
        <v>0</v>
      </c>
      <c r="K62" s="115" t="n">
        <f aca="false">'Period Five'!I64</f>
        <v>0</v>
      </c>
      <c r="L62" s="103" t="str">
        <f aca="false">'Period Five'!L64</f>
        <v>0</v>
      </c>
      <c r="M62" s="116" t="n">
        <f aca="false">'Period Six'!I64</f>
        <v>0</v>
      </c>
      <c r="N62" s="103" t="str">
        <f aca="false">'Period Six'!L64</f>
        <v>0</v>
      </c>
      <c r="O62" s="115" t="n">
        <f aca="false">'Period Seven'!I64</f>
        <v>0</v>
      </c>
      <c r="P62" s="103" t="str">
        <f aca="false">'Period Seven'!L64</f>
        <v>0</v>
      </c>
      <c r="Q62" s="115" t="n">
        <f aca="false">'Period Eight'!I64</f>
        <v>0</v>
      </c>
      <c r="R62" s="103" t="str">
        <f aca="false">'Period Eight'!L64</f>
        <v>0</v>
      </c>
      <c r="S62" s="115" t="n">
        <f aca="false">'Employee Summary'!$C62+'Employee Summary'!$E62+'Employee Summary'!$G62+'Employee Summary'!$I62+'Employee Summary'!$K62+'Employee Summary'!$M62+'Employee Summary'!$O62+'Employee Summary'!$Q62</f>
        <v>0</v>
      </c>
      <c r="T62" s="104" t="n">
        <f aca="false">'Employee Summary'!$D62+'Employee Summary'!$F62+'Employee Summary'!$H62+'Employee Summary'!$J62+'Employee Summary'!$L62+'Employee Summary'!$N62+'Employee Summary'!$P62+'Employee Summary'!$R62</f>
        <v>0</v>
      </c>
      <c r="U62" s="104" t="n">
        <f aca="false">IF('Employee Summary'!$T62&gt;0.01,50,0)</f>
        <v>0</v>
      </c>
    </row>
    <row r="63" customFormat="false" ht="15.75" hidden="false" customHeight="false" outlineLevel="0" collapsed="false">
      <c r="A63" s="101" t="n">
        <f aca="false">'Information Sheet-COMPLETE 1st'!A72</f>
        <v>0</v>
      </c>
      <c r="B63" s="101" t="n">
        <f aca="false">'Information Sheet-COMPLETE 1st'!B72</f>
        <v>0</v>
      </c>
      <c r="C63" s="115" t="n">
        <f aca="false">'Period One'!I65</f>
        <v>0</v>
      </c>
      <c r="D63" s="103" t="str">
        <f aca="false">'Period One'!L65</f>
        <v>0</v>
      </c>
      <c r="E63" s="115" t="n">
        <f aca="false">'Period Two'!I65</f>
        <v>0</v>
      </c>
      <c r="F63" s="103" t="str">
        <f aca="false">'Period Two'!L65</f>
        <v>0</v>
      </c>
      <c r="G63" s="115" t="n">
        <f aca="false">'Period Three'!I65</f>
        <v>0</v>
      </c>
      <c r="H63" s="103" t="str">
        <f aca="false">'Period Three'!L65</f>
        <v>0</v>
      </c>
      <c r="I63" s="115" t="n">
        <f aca="false">'Period Four'!I65</f>
        <v>0</v>
      </c>
      <c r="J63" s="103" t="str">
        <f aca="false">'Period Four'!L65</f>
        <v>0</v>
      </c>
      <c r="K63" s="115" t="n">
        <f aca="false">'Period Five'!I65</f>
        <v>0</v>
      </c>
      <c r="L63" s="103" t="str">
        <f aca="false">'Period Five'!L65</f>
        <v>0</v>
      </c>
      <c r="M63" s="116" t="n">
        <f aca="false">'Period Six'!I65</f>
        <v>0</v>
      </c>
      <c r="N63" s="103" t="str">
        <f aca="false">'Period Six'!L65</f>
        <v>0</v>
      </c>
      <c r="O63" s="115" t="n">
        <f aca="false">'Period Seven'!I65</f>
        <v>0</v>
      </c>
      <c r="P63" s="103" t="str">
        <f aca="false">'Period Seven'!L65</f>
        <v>0</v>
      </c>
      <c r="Q63" s="115" t="n">
        <f aca="false">'Period Eight'!I65</f>
        <v>0</v>
      </c>
      <c r="R63" s="103" t="str">
        <f aca="false">'Period Eight'!L65</f>
        <v>0</v>
      </c>
      <c r="S63" s="115" t="n">
        <f aca="false">'Employee Summary'!$C63+'Employee Summary'!$E63+'Employee Summary'!$G63+'Employee Summary'!$I63+'Employee Summary'!$K63+'Employee Summary'!$M63+'Employee Summary'!$O63+'Employee Summary'!$Q63</f>
        <v>0</v>
      </c>
      <c r="T63" s="104" t="n">
        <f aca="false">'Employee Summary'!$D63+'Employee Summary'!$F63+'Employee Summary'!$H63+'Employee Summary'!$J63+'Employee Summary'!$L63+'Employee Summary'!$N63+'Employee Summary'!$P63+'Employee Summary'!$R63</f>
        <v>0</v>
      </c>
      <c r="U63" s="104" t="n">
        <f aca="false">IF('Employee Summary'!$T63&gt;0.01,50,0)</f>
        <v>0</v>
      </c>
    </row>
    <row r="64" customFormat="false" ht="15.75" hidden="false" customHeight="false" outlineLevel="0" collapsed="false">
      <c r="A64" s="101" t="n">
        <f aca="false">'Information Sheet-COMPLETE 1st'!A73</f>
        <v>0</v>
      </c>
      <c r="B64" s="101" t="n">
        <f aca="false">'Information Sheet-COMPLETE 1st'!B73</f>
        <v>0</v>
      </c>
      <c r="C64" s="115" t="n">
        <f aca="false">'Period One'!I66</f>
        <v>0</v>
      </c>
      <c r="D64" s="103" t="str">
        <f aca="false">'Period One'!L66</f>
        <v>0</v>
      </c>
      <c r="E64" s="115" t="n">
        <f aca="false">'Period Two'!I66</f>
        <v>0</v>
      </c>
      <c r="F64" s="103" t="str">
        <f aca="false">'Period Two'!L66</f>
        <v>0</v>
      </c>
      <c r="G64" s="115" t="n">
        <f aca="false">'Period Three'!I66</f>
        <v>0</v>
      </c>
      <c r="H64" s="103" t="str">
        <f aca="false">'Period Three'!L66</f>
        <v>0</v>
      </c>
      <c r="I64" s="115" t="n">
        <f aca="false">'Period Four'!I66</f>
        <v>0</v>
      </c>
      <c r="J64" s="103" t="str">
        <f aca="false">'Period Four'!L66</f>
        <v>0</v>
      </c>
      <c r="K64" s="115" t="n">
        <f aca="false">'Period Five'!I66</f>
        <v>0</v>
      </c>
      <c r="L64" s="103" t="str">
        <f aca="false">'Period Five'!L66</f>
        <v>0</v>
      </c>
      <c r="M64" s="116" t="n">
        <f aca="false">'Period Six'!I66</f>
        <v>0</v>
      </c>
      <c r="N64" s="103" t="str">
        <f aca="false">'Period Six'!L66</f>
        <v>0</v>
      </c>
      <c r="O64" s="115" t="n">
        <f aca="false">'Period Seven'!I66</f>
        <v>0</v>
      </c>
      <c r="P64" s="103" t="str">
        <f aca="false">'Period Seven'!L66</f>
        <v>0</v>
      </c>
      <c r="Q64" s="115" t="n">
        <f aca="false">'Period Eight'!I66</f>
        <v>0</v>
      </c>
      <c r="R64" s="103" t="str">
        <f aca="false">'Period Eight'!L66</f>
        <v>0</v>
      </c>
      <c r="S64" s="115" t="n">
        <f aca="false">'Employee Summary'!$C64+'Employee Summary'!$E64+'Employee Summary'!$G64+'Employee Summary'!$I64+'Employee Summary'!$K64+'Employee Summary'!$M64+'Employee Summary'!$O64+'Employee Summary'!$Q64</f>
        <v>0</v>
      </c>
      <c r="T64" s="104" t="n">
        <f aca="false">'Employee Summary'!$D64+'Employee Summary'!$F64+'Employee Summary'!$H64+'Employee Summary'!$J64+'Employee Summary'!$L64+'Employee Summary'!$N64+'Employee Summary'!$P64+'Employee Summary'!$R64</f>
        <v>0</v>
      </c>
      <c r="U64" s="104" t="n">
        <f aca="false">IF('Employee Summary'!$T64&gt;0.01,50,0)</f>
        <v>0</v>
      </c>
    </row>
    <row r="65" customFormat="false" ht="15.75" hidden="false" customHeight="false" outlineLevel="0" collapsed="false">
      <c r="A65" s="101" t="n">
        <f aca="false">'Information Sheet-COMPLETE 1st'!A74</f>
        <v>0</v>
      </c>
      <c r="B65" s="101" t="n">
        <f aca="false">'Information Sheet-COMPLETE 1st'!B74</f>
        <v>0</v>
      </c>
      <c r="C65" s="115" t="n">
        <f aca="false">'Period One'!I67</f>
        <v>0</v>
      </c>
      <c r="D65" s="103" t="str">
        <f aca="false">'Period One'!L67</f>
        <v>0</v>
      </c>
      <c r="E65" s="115" t="n">
        <f aca="false">'Period Two'!I67</f>
        <v>0</v>
      </c>
      <c r="F65" s="103" t="str">
        <f aca="false">'Period Two'!L67</f>
        <v>0</v>
      </c>
      <c r="G65" s="115" t="n">
        <f aca="false">'Period Three'!I67</f>
        <v>0</v>
      </c>
      <c r="H65" s="103" t="str">
        <f aca="false">'Period Three'!L67</f>
        <v>0</v>
      </c>
      <c r="I65" s="115" t="n">
        <f aca="false">'Period Four'!I67</f>
        <v>0</v>
      </c>
      <c r="J65" s="103" t="str">
        <f aca="false">'Period Four'!L67</f>
        <v>0</v>
      </c>
      <c r="K65" s="115" t="n">
        <f aca="false">'Period Five'!I67</f>
        <v>0</v>
      </c>
      <c r="L65" s="103" t="str">
        <f aca="false">'Period Five'!L67</f>
        <v>0</v>
      </c>
      <c r="M65" s="116" t="n">
        <f aca="false">'Period Six'!I67</f>
        <v>0</v>
      </c>
      <c r="N65" s="103" t="str">
        <f aca="false">'Period Six'!L67</f>
        <v>0</v>
      </c>
      <c r="O65" s="115" t="n">
        <f aca="false">'Period Seven'!I67</f>
        <v>0</v>
      </c>
      <c r="P65" s="103" t="str">
        <f aca="false">'Period Seven'!L67</f>
        <v>0</v>
      </c>
      <c r="Q65" s="115" t="n">
        <f aca="false">'Period Eight'!I67</f>
        <v>0</v>
      </c>
      <c r="R65" s="103" t="str">
        <f aca="false">'Period Eight'!L67</f>
        <v>0</v>
      </c>
      <c r="S65" s="115" t="n">
        <f aca="false">'Employee Summary'!$C65+'Employee Summary'!$E65+'Employee Summary'!$G65+'Employee Summary'!$I65+'Employee Summary'!$K65+'Employee Summary'!$M65+'Employee Summary'!$O65+'Employee Summary'!$Q65</f>
        <v>0</v>
      </c>
      <c r="T65" s="104" t="n">
        <f aca="false">'Employee Summary'!$D65+'Employee Summary'!$F65+'Employee Summary'!$H65+'Employee Summary'!$J65+'Employee Summary'!$L65+'Employee Summary'!$N65+'Employee Summary'!$P65+'Employee Summary'!$R65</f>
        <v>0</v>
      </c>
      <c r="U65" s="104" t="n">
        <f aca="false">IF('Employee Summary'!$T65&gt;0.01,50,0)</f>
        <v>0</v>
      </c>
    </row>
    <row r="66" customFormat="false" ht="15.75" hidden="false" customHeight="false" outlineLevel="0" collapsed="false">
      <c r="A66" s="101" t="n">
        <f aca="false">'Information Sheet-COMPLETE 1st'!A75</f>
        <v>0</v>
      </c>
      <c r="B66" s="101" t="n">
        <f aca="false">'Information Sheet-COMPLETE 1st'!B75</f>
        <v>0</v>
      </c>
      <c r="C66" s="115" t="n">
        <f aca="false">'Period One'!I68</f>
        <v>0</v>
      </c>
      <c r="D66" s="103" t="str">
        <f aca="false">'Period One'!L68</f>
        <v>0</v>
      </c>
      <c r="E66" s="115" t="n">
        <f aca="false">'Period Two'!I68</f>
        <v>0</v>
      </c>
      <c r="F66" s="103" t="str">
        <f aca="false">'Period Two'!L68</f>
        <v>0</v>
      </c>
      <c r="G66" s="115" t="n">
        <f aca="false">'Period Three'!I68</f>
        <v>0</v>
      </c>
      <c r="H66" s="103" t="str">
        <f aca="false">'Period Three'!L68</f>
        <v>0</v>
      </c>
      <c r="I66" s="115" t="n">
        <f aca="false">'Period Four'!I68</f>
        <v>0</v>
      </c>
      <c r="J66" s="103" t="str">
        <f aca="false">'Period Four'!L68</f>
        <v>0</v>
      </c>
      <c r="K66" s="115" t="n">
        <f aca="false">'Period Five'!I68</f>
        <v>0</v>
      </c>
      <c r="L66" s="103" t="str">
        <f aca="false">'Period Five'!L68</f>
        <v>0</v>
      </c>
      <c r="M66" s="116" t="n">
        <f aca="false">'Period Six'!I68</f>
        <v>0</v>
      </c>
      <c r="N66" s="103" t="str">
        <f aca="false">'Period Six'!L68</f>
        <v>0</v>
      </c>
      <c r="O66" s="115" t="n">
        <f aca="false">'Period Seven'!I68</f>
        <v>0</v>
      </c>
      <c r="P66" s="103" t="str">
        <f aca="false">'Period Seven'!L68</f>
        <v>0</v>
      </c>
      <c r="Q66" s="115" t="n">
        <f aca="false">'Period Eight'!I68</f>
        <v>0</v>
      </c>
      <c r="R66" s="103" t="str">
        <f aca="false">'Period Eight'!L68</f>
        <v>0</v>
      </c>
      <c r="S66" s="115" t="n">
        <f aca="false">'Employee Summary'!$C66+'Employee Summary'!$E66+'Employee Summary'!$G66+'Employee Summary'!$I66+'Employee Summary'!$K66+'Employee Summary'!$M66+'Employee Summary'!$O66+'Employee Summary'!$Q66</f>
        <v>0</v>
      </c>
      <c r="T66" s="104" t="n">
        <f aca="false">'Employee Summary'!$D66+'Employee Summary'!$F66+'Employee Summary'!$H66+'Employee Summary'!$J66+'Employee Summary'!$L66+'Employee Summary'!$N66+'Employee Summary'!$P66+'Employee Summary'!$R66</f>
        <v>0</v>
      </c>
      <c r="U66" s="104" t="n">
        <f aca="false">IF('Employee Summary'!$T66&gt;0.01,50,0)</f>
        <v>0</v>
      </c>
    </row>
    <row r="67" customFormat="false" ht="15.75" hidden="false" customHeight="false" outlineLevel="0" collapsed="false">
      <c r="A67" s="101" t="n">
        <f aca="false">'Information Sheet-COMPLETE 1st'!A76</f>
        <v>0</v>
      </c>
      <c r="B67" s="101" t="n">
        <f aca="false">'Information Sheet-COMPLETE 1st'!B76</f>
        <v>0</v>
      </c>
      <c r="C67" s="115" t="n">
        <f aca="false">'Period One'!I69</f>
        <v>0</v>
      </c>
      <c r="D67" s="103" t="str">
        <f aca="false">'Period One'!L69</f>
        <v>0</v>
      </c>
      <c r="E67" s="115" t="n">
        <f aca="false">'Period Two'!I69</f>
        <v>0</v>
      </c>
      <c r="F67" s="103" t="str">
        <f aca="false">'Period Two'!L69</f>
        <v>0</v>
      </c>
      <c r="G67" s="115" t="n">
        <f aca="false">'Period Three'!I69</f>
        <v>0</v>
      </c>
      <c r="H67" s="103" t="str">
        <f aca="false">'Period Three'!L69</f>
        <v>0</v>
      </c>
      <c r="I67" s="115" t="n">
        <f aca="false">'Period Four'!I69</f>
        <v>0</v>
      </c>
      <c r="J67" s="103" t="str">
        <f aca="false">'Period Four'!L69</f>
        <v>0</v>
      </c>
      <c r="K67" s="115" t="n">
        <f aca="false">'Period Five'!I69</f>
        <v>0</v>
      </c>
      <c r="L67" s="103" t="str">
        <f aca="false">'Period Five'!L69</f>
        <v>0</v>
      </c>
      <c r="M67" s="116" t="n">
        <f aca="false">'Period Six'!I69</f>
        <v>0</v>
      </c>
      <c r="N67" s="103" t="str">
        <f aca="false">'Period Six'!L69</f>
        <v>0</v>
      </c>
      <c r="O67" s="115" t="n">
        <f aca="false">'Period Seven'!I69</f>
        <v>0</v>
      </c>
      <c r="P67" s="103" t="str">
        <f aca="false">'Period Seven'!L69</f>
        <v>0</v>
      </c>
      <c r="Q67" s="115" t="n">
        <f aca="false">'Period Eight'!I69</f>
        <v>0</v>
      </c>
      <c r="R67" s="103" t="str">
        <f aca="false">'Period Eight'!L69</f>
        <v>0</v>
      </c>
      <c r="S67" s="115" t="n">
        <f aca="false">'Employee Summary'!$C67+'Employee Summary'!$E67+'Employee Summary'!$G67+'Employee Summary'!$I67+'Employee Summary'!$K67+'Employee Summary'!$M67+'Employee Summary'!$O67+'Employee Summary'!$Q67</f>
        <v>0</v>
      </c>
      <c r="T67" s="104" t="n">
        <f aca="false">'Employee Summary'!$D67+'Employee Summary'!$F67+'Employee Summary'!$H67+'Employee Summary'!$J67+'Employee Summary'!$L67+'Employee Summary'!$N67+'Employee Summary'!$P67+'Employee Summary'!$R67</f>
        <v>0</v>
      </c>
      <c r="U67" s="104" t="n">
        <f aca="false">IF('Employee Summary'!$T67&gt;0.01,50,0)</f>
        <v>0</v>
      </c>
    </row>
    <row r="68" customFormat="false" ht="15.75" hidden="false" customHeight="false" outlineLevel="0" collapsed="false">
      <c r="A68" s="101" t="n">
        <f aca="false">'Information Sheet-COMPLETE 1st'!A77</f>
        <v>0</v>
      </c>
      <c r="B68" s="101" t="n">
        <f aca="false">'Information Sheet-COMPLETE 1st'!B77</f>
        <v>0</v>
      </c>
      <c r="C68" s="115" t="n">
        <f aca="false">'Period One'!I70</f>
        <v>0</v>
      </c>
      <c r="D68" s="103" t="str">
        <f aca="false">'Period One'!L70</f>
        <v>0</v>
      </c>
      <c r="E68" s="115" t="n">
        <f aca="false">'Period Two'!I70</f>
        <v>0</v>
      </c>
      <c r="F68" s="103" t="str">
        <f aca="false">'Period Two'!L70</f>
        <v>0</v>
      </c>
      <c r="G68" s="115" t="n">
        <f aca="false">'Period Three'!I70</f>
        <v>0</v>
      </c>
      <c r="H68" s="103" t="str">
        <f aca="false">'Period Three'!L70</f>
        <v>0</v>
      </c>
      <c r="I68" s="115" t="n">
        <f aca="false">'Period Four'!I70</f>
        <v>0</v>
      </c>
      <c r="J68" s="103" t="str">
        <f aca="false">'Period Four'!L70</f>
        <v>0</v>
      </c>
      <c r="K68" s="115" t="n">
        <f aca="false">'Period Five'!I70</f>
        <v>0</v>
      </c>
      <c r="L68" s="103" t="str">
        <f aca="false">'Period Five'!L70</f>
        <v>0</v>
      </c>
      <c r="M68" s="116" t="n">
        <f aca="false">'Period Six'!I70</f>
        <v>0</v>
      </c>
      <c r="N68" s="103" t="str">
        <f aca="false">'Period Six'!L70</f>
        <v>0</v>
      </c>
      <c r="O68" s="115" t="n">
        <f aca="false">'Period Seven'!I70</f>
        <v>0</v>
      </c>
      <c r="P68" s="103" t="str">
        <f aca="false">'Period Seven'!L70</f>
        <v>0</v>
      </c>
      <c r="Q68" s="115" t="n">
        <f aca="false">'Period Eight'!I70</f>
        <v>0</v>
      </c>
      <c r="R68" s="103" t="str">
        <f aca="false">'Period Eight'!L70</f>
        <v>0</v>
      </c>
      <c r="S68" s="115" t="n">
        <f aca="false">'Employee Summary'!$C68+'Employee Summary'!$E68+'Employee Summary'!$G68+'Employee Summary'!$I68+'Employee Summary'!$K68+'Employee Summary'!$M68+'Employee Summary'!$O68+'Employee Summary'!$Q68</f>
        <v>0</v>
      </c>
      <c r="T68" s="104" t="n">
        <f aca="false">'Employee Summary'!$D68+'Employee Summary'!$F68+'Employee Summary'!$H68+'Employee Summary'!$J68+'Employee Summary'!$L68+'Employee Summary'!$N68+'Employee Summary'!$P68+'Employee Summary'!$R68</f>
        <v>0</v>
      </c>
      <c r="U68" s="104" t="n">
        <f aca="false">IF('Employee Summary'!$T68&gt;0.01,50,0)</f>
        <v>0</v>
      </c>
    </row>
    <row r="69" customFormat="false" ht="15.75" hidden="false" customHeight="false" outlineLevel="0" collapsed="false">
      <c r="A69" s="101" t="n">
        <f aca="false">'Information Sheet-COMPLETE 1st'!A78</f>
        <v>0</v>
      </c>
      <c r="B69" s="101" t="n">
        <f aca="false">'Information Sheet-COMPLETE 1st'!B78</f>
        <v>0</v>
      </c>
      <c r="C69" s="115" t="n">
        <f aca="false">'Period One'!I71</f>
        <v>0</v>
      </c>
      <c r="D69" s="103" t="str">
        <f aca="false">'Period One'!L71</f>
        <v>0</v>
      </c>
      <c r="E69" s="115" t="n">
        <f aca="false">'Period Two'!I71</f>
        <v>0</v>
      </c>
      <c r="F69" s="103" t="str">
        <f aca="false">'Period Two'!L71</f>
        <v>0</v>
      </c>
      <c r="G69" s="115" t="n">
        <f aca="false">'Period Three'!I71</f>
        <v>0</v>
      </c>
      <c r="H69" s="103" t="str">
        <f aca="false">'Period Three'!L71</f>
        <v>0</v>
      </c>
      <c r="I69" s="115" t="n">
        <f aca="false">'Period Four'!I71</f>
        <v>0</v>
      </c>
      <c r="J69" s="103" t="str">
        <f aca="false">'Period Four'!L71</f>
        <v>0</v>
      </c>
      <c r="K69" s="115" t="n">
        <f aca="false">'Period Five'!I71</f>
        <v>0</v>
      </c>
      <c r="L69" s="103" t="str">
        <f aca="false">'Period Five'!L71</f>
        <v>0</v>
      </c>
      <c r="M69" s="116" t="n">
        <f aca="false">'Period Six'!I71</f>
        <v>0</v>
      </c>
      <c r="N69" s="103" t="str">
        <f aca="false">'Period Six'!L71</f>
        <v>0</v>
      </c>
      <c r="O69" s="115" t="n">
        <f aca="false">'Period Seven'!I71</f>
        <v>0</v>
      </c>
      <c r="P69" s="103" t="str">
        <f aca="false">'Period Seven'!L71</f>
        <v>0</v>
      </c>
      <c r="Q69" s="115" t="n">
        <f aca="false">'Period Eight'!I71</f>
        <v>0</v>
      </c>
      <c r="R69" s="103" t="str">
        <f aca="false">'Period Eight'!L71</f>
        <v>0</v>
      </c>
      <c r="S69" s="115" t="n">
        <f aca="false">'Employee Summary'!$C69+'Employee Summary'!$E69+'Employee Summary'!$G69+'Employee Summary'!$I69+'Employee Summary'!$K69+'Employee Summary'!$M69+'Employee Summary'!$O69+'Employee Summary'!$Q69</f>
        <v>0</v>
      </c>
      <c r="T69" s="104" t="n">
        <f aca="false">'Employee Summary'!$D69+'Employee Summary'!$F69+'Employee Summary'!$H69+'Employee Summary'!$J69+'Employee Summary'!$L69+'Employee Summary'!$N69+'Employee Summary'!$P69+'Employee Summary'!$R69</f>
        <v>0</v>
      </c>
      <c r="U69" s="104" t="n">
        <f aca="false">IF('Employee Summary'!$T69&gt;0.01,50,0)</f>
        <v>0</v>
      </c>
    </row>
    <row r="70" customFormat="false" ht="15.75" hidden="false" customHeight="false" outlineLevel="0" collapsed="false">
      <c r="A70" s="101" t="n">
        <f aca="false">'Information Sheet-COMPLETE 1st'!A79</f>
        <v>0</v>
      </c>
      <c r="B70" s="101" t="n">
        <f aca="false">'Information Sheet-COMPLETE 1st'!B79</f>
        <v>0</v>
      </c>
      <c r="C70" s="115" t="n">
        <f aca="false">'Period One'!I72</f>
        <v>0</v>
      </c>
      <c r="D70" s="103" t="str">
        <f aca="false">'Period One'!L72</f>
        <v>0</v>
      </c>
      <c r="E70" s="115" t="n">
        <f aca="false">'Period Two'!I72</f>
        <v>0</v>
      </c>
      <c r="F70" s="103" t="str">
        <f aca="false">'Period Two'!L72</f>
        <v>0</v>
      </c>
      <c r="G70" s="115" t="n">
        <f aca="false">'Period Three'!I72</f>
        <v>0</v>
      </c>
      <c r="H70" s="103" t="str">
        <f aca="false">'Period Three'!L72</f>
        <v>0</v>
      </c>
      <c r="I70" s="115" t="n">
        <f aca="false">'Period Four'!I72</f>
        <v>0</v>
      </c>
      <c r="J70" s="103" t="str">
        <f aca="false">'Period Four'!L72</f>
        <v>0</v>
      </c>
      <c r="K70" s="115" t="n">
        <f aca="false">'Period Five'!I72</f>
        <v>0</v>
      </c>
      <c r="L70" s="103" t="str">
        <f aca="false">'Period Five'!L72</f>
        <v>0</v>
      </c>
      <c r="M70" s="116" t="n">
        <f aca="false">'Period Six'!I72</f>
        <v>0</v>
      </c>
      <c r="N70" s="103" t="str">
        <f aca="false">'Period Six'!L72</f>
        <v>0</v>
      </c>
      <c r="O70" s="115" t="n">
        <f aca="false">'Period Seven'!I72</f>
        <v>0</v>
      </c>
      <c r="P70" s="103" t="str">
        <f aca="false">'Period Seven'!L72</f>
        <v>0</v>
      </c>
      <c r="Q70" s="115" t="n">
        <f aca="false">'Period Eight'!I72</f>
        <v>0</v>
      </c>
      <c r="R70" s="103" t="str">
        <f aca="false">'Period Eight'!L72</f>
        <v>0</v>
      </c>
      <c r="S70" s="115" t="n">
        <f aca="false">'Employee Summary'!$C70+'Employee Summary'!$E70+'Employee Summary'!$G70+'Employee Summary'!$I70+'Employee Summary'!$K70+'Employee Summary'!$M70+'Employee Summary'!$O70+'Employee Summary'!$Q70</f>
        <v>0</v>
      </c>
      <c r="T70" s="104" t="n">
        <f aca="false">'Employee Summary'!$D70+'Employee Summary'!$F70+'Employee Summary'!$H70+'Employee Summary'!$J70+'Employee Summary'!$L70+'Employee Summary'!$N70+'Employee Summary'!$P70+'Employee Summary'!$R70</f>
        <v>0</v>
      </c>
      <c r="U70" s="104" t="n">
        <f aca="false">IF('Employee Summary'!$T70&gt;0.01,50,0)</f>
        <v>0</v>
      </c>
    </row>
    <row r="71" customFormat="false" ht="15.75" hidden="false" customHeight="false" outlineLevel="0" collapsed="false">
      <c r="A71" s="101" t="n">
        <f aca="false">'Information Sheet-COMPLETE 1st'!A80</f>
        <v>0</v>
      </c>
      <c r="B71" s="101" t="n">
        <f aca="false">'Information Sheet-COMPLETE 1st'!B80</f>
        <v>0</v>
      </c>
      <c r="C71" s="115" t="n">
        <f aca="false">'Period One'!I73</f>
        <v>0</v>
      </c>
      <c r="D71" s="103" t="str">
        <f aca="false">'Period One'!L73</f>
        <v>0</v>
      </c>
      <c r="E71" s="115" t="n">
        <f aca="false">'Period Two'!I73</f>
        <v>0</v>
      </c>
      <c r="F71" s="103" t="str">
        <f aca="false">'Period Two'!L73</f>
        <v>0</v>
      </c>
      <c r="G71" s="115" t="n">
        <f aca="false">'Period Three'!I73</f>
        <v>0</v>
      </c>
      <c r="H71" s="103" t="str">
        <f aca="false">'Period Three'!L73</f>
        <v>0</v>
      </c>
      <c r="I71" s="115" t="n">
        <f aca="false">'Period Four'!I73</f>
        <v>0</v>
      </c>
      <c r="J71" s="103" t="str">
        <f aca="false">'Period Four'!L73</f>
        <v>0</v>
      </c>
      <c r="K71" s="115" t="n">
        <f aca="false">'Period Five'!I73</f>
        <v>0</v>
      </c>
      <c r="L71" s="103" t="str">
        <f aca="false">'Period Five'!L73</f>
        <v>0</v>
      </c>
      <c r="M71" s="116" t="n">
        <f aca="false">'Period Six'!I73</f>
        <v>0</v>
      </c>
      <c r="N71" s="103" t="str">
        <f aca="false">'Period Six'!L73</f>
        <v>0</v>
      </c>
      <c r="O71" s="115" t="n">
        <f aca="false">'Period Seven'!I73</f>
        <v>0</v>
      </c>
      <c r="P71" s="103" t="str">
        <f aca="false">'Period Seven'!L73</f>
        <v>0</v>
      </c>
      <c r="Q71" s="115" t="n">
        <f aca="false">'Period Eight'!I73</f>
        <v>0</v>
      </c>
      <c r="R71" s="103" t="str">
        <f aca="false">'Period Eight'!L73</f>
        <v>0</v>
      </c>
      <c r="S71" s="115" t="n">
        <f aca="false">'Employee Summary'!$C71+'Employee Summary'!$E71+'Employee Summary'!$G71+'Employee Summary'!$I71+'Employee Summary'!$K71+'Employee Summary'!$M71+'Employee Summary'!$O71+'Employee Summary'!$Q71</f>
        <v>0</v>
      </c>
      <c r="T71" s="104" t="n">
        <f aca="false">'Employee Summary'!$D71+'Employee Summary'!$F71+'Employee Summary'!$H71+'Employee Summary'!$J71+'Employee Summary'!$L71+'Employee Summary'!$N71+'Employee Summary'!$P71+'Employee Summary'!$R71</f>
        <v>0</v>
      </c>
      <c r="U71" s="104" t="n">
        <f aca="false">IF('Employee Summary'!$T71&gt;0.01,50,0)</f>
        <v>0</v>
      </c>
    </row>
    <row r="72" customFormat="false" ht="15.75" hidden="false" customHeight="false" outlineLevel="0" collapsed="false">
      <c r="A72" s="101" t="n">
        <f aca="false">'Information Sheet-COMPLETE 1st'!A81</f>
        <v>0</v>
      </c>
      <c r="B72" s="101" t="n">
        <f aca="false">'Information Sheet-COMPLETE 1st'!B81</f>
        <v>0</v>
      </c>
      <c r="C72" s="115" t="n">
        <f aca="false">'Period One'!I74</f>
        <v>0</v>
      </c>
      <c r="D72" s="103" t="str">
        <f aca="false">'Period One'!L74</f>
        <v>0</v>
      </c>
      <c r="E72" s="115" t="n">
        <f aca="false">'Period Two'!I74</f>
        <v>0</v>
      </c>
      <c r="F72" s="103" t="str">
        <f aca="false">'Period Two'!L74</f>
        <v>0</v>
      </c>
      <c r="G72" s="115" t="n">
        <f aca="false">'Period Three'!I74</f>
        <v>0</v>
      </c>
      <c r="H72" s="103" t="str">
        <f aca="false">'Period Three'!L74</f>
        <v>0</v>
      </c>
      <c r="I72" s="115" t="n">
        <f aca="false">'Period Four'!I74</f>
        <v>0</v>
      </c>
      <c r="J72" s="103" t="str">
        <f aca="false">'Period Four'!L74</f>
        <v>0</v>
      </c>
      <c r="K72" s="115" t="n">
        <f aca="false">'Period Five'!I74</f>
        <v>0</v>
      </c>
      <c r="L72" s="103" t="str">
        <f aca="false">'Period Five'!L74</f>
        <v>0</v>
      </c>
      <c r="M72" s="116" t="n">
        <f aca="false">'Period Six'!I74</f>
        <v>0</v>
      </c>
      <c r="N72" s="103" t="str">
        <f aca="false">'Period Six'!L74</f>
        <v>0</v>
      </c>
      <c r="O72" s="115" t="n">
        <f aca="false">'Period Seven'!I74</f>
        <v>0</v>
      </c>
      <c r="P72" s="103" t="str">
        <f aca="false">'Period Seven'!L74</f>
        <v>0</v>
      </c>
      <c r="Q72" s="115" t="n">
        <f aca="false">'Period Eight'!I74</f>
        <v>0</v>
      </c>
      <c r="R72" s="103" t="str">
        <f aca="false">'Period Eight'!L74</f>
        <v>0</v>
      </c>
      <c r="S72" s="115" t="n">
        <f aca="false">'Employee Summary'!$C72+'Employee Summary'!$E72+'Employee Summary'!$G72+'Employee Summary'!$I72+'Employee Summary'!$K72+'Employee Summary'!$M72+'Employee Summary'!$O72+'Employee Summary'!$Q72</f>
        <v>0</v>
      </c>
      <c r="T72" s="104" t="n">
        <f aca="false">'Employee Summary'!$D72+'Employee Summary'!$F72+'Employee Summary'!$H72+'Employee Summary'!$J72+'Employee Summary'!$L72+'Employee Summary'!$N72+'Employee Summary'!$P72+'Employee Summary'!$R72</f>
        <v>0</v>
      </c>
      <c r="U72" s="104" t="n">
        <f aca="false">IF('Employee Summary'!$T72&gt;0.01,50,0)</f>
        <v>0</v>
      </c>
    </row>
    <row r="73" customFormat="false" ht="15.75" hidden="false" customHeight="false" outlineLevel="0" collapsed="false">
      <c r="A73" s="101" t="n">
        <f aca="false">'Information Sheet-COMPLETE 1st'!A82</f>
        <v>0</v>
      </c>
      <c r="B73" s="101" t="n">
        <f aca="false">'Information Sheet-COMPLETE 1st'!B82</f>
        <v>0</v>
      </c>
      <c r="C73" s="115" t="n">
        <f aca="false">'Period One'!I75</f>
        <v>0</v>
      </c>
      <c r="D73" s="103" t="str">
        <f aca="false">'Period One'!L75</f>
        <v>0</v>
      </c>
      <c r="E73" s="115" t="n">
        <f aca="false">'Period Two'!I75</f>
        <v>0</v>
      </c>
      <c r="F73" s="103" t="str">
        <f aca="false">'Period Two'!L75</f>
        <v>0</v>
      </c>
      <c r="G73" s="115" t="n">
        <f aca="false">'Period Three'!I75</f>
        <v>0</v>
      </c>
      <c r="H73" s="103" t="str">
        <f aca="false">'Period Three'!L75</f>
        <v>0</v>
      </c>
      <c r="I73" s="115" t="n">
        <f aca="false">'Period Four'!I75</f>
        <v>0</v>
      </c>
      <c r="J73" s="103" t="str">
        <f aca="false">'Period Four'!L75</f>
        <v>0</v>
      </c>
      <c r="K73" s="115" t="n">
        <f aca="false">'Period Five'!I75</f>
        <v>0</v>
      </c>
      <c r="L73" s="103" t="str">
        <f aca="false">'Period Five'!L75</f>
        <v>0</v>
      </c>
      <c r="M73" s="116" t="n">
        <f aca="false">'Period Six'!I75</f>
        <v>0</v>
      </c>
      <c r="N73" s="103" t="str">
        <f aca="false">'Period Six'!L75</f>
        <v>0</v>
      </c>
      <c r="O73" s="115" t="n">
        <f aca="false">'Period Seven'!I75</f>
        <v>0</v>
      </c>
      <c r="P73" s="103" t="str">
        <f aca="false">'Period Seven'!L75</f>
        <v>0</v>
      </c>
      <c r="Q73" s="115" t="n">
        <f aca="false">'Period Eight'!I75</f>
        <v>0</v>
      </c>
      <c r="R73" s="103" t="str">
        <f aca="false">'Period Eight'!L75</f>
        <v>0</v>
      </c>
      <c r="S73" s="115" t="n">
        <f aca="false">'Employee Summary'!$C73+'Employee Summary'!$E73+'Employee Summary'!$G73+'Employee Summary'!$I73+'Employee Summary'!$K73+'Employee Summary'!$M73+'Employee Summary'!$O73+'Employee Summary'!$Q73</f>
        <v>0</v>
      </c>
      <c r="T73" s="104" t="n">
        <f aca="false">'Employee Summary'!$D73+'Employee Summary'!$F73+'Employee Summary'!$H73+'Employee Summary'!$J73+'Employee Summary'!$L73+'Employee Summary'!$N73+'Employee Summary'!$P73+'Employee Summary'!$R73</f>
        <v>0</v>
      </c>
      <c r="U73" s="104" t="n">
        <f aca="false">IF('Employee Summary'!$T73&gt;0.01,50,0)</f>
        <v>0</v>
      </c>
    </row>
    <row r="74" customFormat="false" ht="15.75" hidden="false" customHeight="false" outlineLevel="0" collapsed="false">
      <c r="A74" s="101" t="n">
        <f aca="false">'Information Sheet-COMPLETE 1st'!A83</f>
        <v>0</v>
      </c>
      <c r="B74" s="101" t="n">
        <f aca="false">'Information Sheet-COMPLETE 1st'!B83</f>
        <v>0</v>
      </c>
      <c r="C74" s="115" t="n">
        <f aca="false">'Period One'!I76</f>
        <v>0</v>
      </c>
      <c r="D74" s="103" t="str">
        <f aca="false">'Period One'!L76</f>
        <v>0</v>
      </c>
      <c r="E74" s="115" t="n">
        <f aca="false">'Period Two'!I76</f>
        <v>0</v>
      </c>
      <c r="F74" s="103" t="str">
        <f aca="false">'Period Two'!L76</f>
        <v>0</v>
      </c>
      <c r="G74" s="115" t="n">
        <f aca="false">'Period Three'!I76</f>
        <v>0</v>
      </c>
      <c r="H74" s="103" t="str">
        <f aca="false">'Period Three'!L76</f>
        <v>0</v>
      </c>
      <c r="I74" s="115" t="n">
        <f aca="false">'Period Four'!I76</f>
        <v>0</v>
      </c>
      <c r="J74" s="103" t="str">
        <f aca="false">'Period Four'!L76</f>
        <v>0</v>
      </c>
      <c r="K74" s="115" t="n">
        <f aca="false">'Period Five'!I76</f>
        <v>0</v>
      </c>
      <c r="L74" s="103" t="str">
        <f aca="false">'Period Five'!L76</f>
        <v>0</v>
      </c>
      <c r="M74" s="116" t="n">
        <f aca="false">'Period Six'!I76</f>
        <v>0</v>
      </c>
      <c r="N74" s="103" t="str">
        <f aca="false">'Period Six'!L76</f>
        <v>0</v>
      </c>
      <c r="O74" s="115" t="n">
        <f aca="false">'Period Seven'!I76</f>
        <v>0</v>
      </c>
      <c r="P74" s="103" t="str">
        <f aca="false">'Period Seven'!L76</f>
        <v>0</v>
      </c>
      <c r="Q74" s="115" t="n">
        <f aca="false">'Period Eight'!I76</f>
        <v>0</v>
      </c>
      <c r="R74" s="103" t="str">
        <f aca="false">'Period Eight'!L76</f>
        <v>0</v>
      </c>
      <c r="S74" s="115" t="n">
        <f aca="false">'Employee Summary'!$C74+'Employee Summary'!$E74+'Employee Summary'!$G74+'Employee Summary'!$I74+'Employee Summary'!$K74+'Employee Summary'!$M74+'Employee Summary'!$O74+'Employee Summary'!$Q74</f>
        <v>0</v>
      </c>
      <c r="T74" s="104" t="n">
        <f aca="false">'Employee Summary'!$D74+'Employee Summary'!$F74+'Employee Summary'!$H74+'Employee Summary'!$J74+'Employee Summary'!$L74+'Employee Summary'!$N74+'Employee Summary'!$P74+'Employee Summary'!$R74</f>
        <v>0</v>
      </c>
      <c r="U74" s="104" t="n">
        <f aca="false">IF('Employee Summary'!$T74&gt;0.01,50,0)</f>
        <v>0</v>
      </c>
    </row>
    <row r="75" customFormat="false" ht="15.75" hidden="false" customHeight="false" outlineLevel="0" collapsed="false">
      <c r="A75" s="101" t="n">
        <f aca="false">'Information Sheet-COMPLETE 1st'!A84</f>
        <v>0</v>
      </c>
      <c r="B75" s="101" t="n">
        <f aca="false">'Information Sheet-COMPLETE 1st'!B84</f>
        <v>0</v>
      </c>
      <c r="C75" s="115" t="n">
        <f aca="false">'Period One'!I77</f>
        <v>0</v>
      </c>
      <c r="D75" s="103" t="str">
        <f aca="false">'Period One'!L77</f>
        <v>0</v>
      </c>
      <c r="E75" s="115" t="n">
        <f aca="false">'Period Two'!I77</f>
        <v>0</v>
      </c>
      <c r="F75" s="103" t="str">
        <f aca="false">'Period Two'!L77</f>
        <v>0</v>
      </c>
      <c r="G75" s="115" t="n">
        <f aca="false">'Period Three'!I77</f>
        <v>0</v>
      </c>
      <c r="H75" s="103" t="str">
        <f aca="false">'Period Three'!L77</f>
        <v>0</v>
      </c>
      <c r="I75" s="115" t="n">
        <f aca="false">'Period Four'!I77</f>
        <v>0</v>
      </c>
      <c r="J75" s="103" t="str">
        <f aca="false">'Period Four'!L77</f>
        <v>0</v>
      </c>
      <c r="K75" s="115" t="n">
        <f aca="false">'Period Five'!I77</f>
        <v>0</v>
      </c>
      <c r="L75" s="103" t="str">
        <f aca="false">'Period Five'!L77</f>
        <v>0</v>
      </c>
      <c r="M75" s="116" t="n">
        <f aca="false">'Period Six'!I77</f>
        <v>0</v>
      </c>
      <c r="N75" s="103" t="str">
        <f aca="false">'Period Six'!L77</f>
        <v>0</v>
      </c>
      <c r="O75" s="115" t="n">
        <f aca="false">'Period Seven'!I77</f>
        <v>0</v>
      </c>
      <c r="P75" s="103" t="str">
        <f aca="false">'Period Seven'!L77</f>
        <v>0</v>
      </c>
      <c r="Q75" s="115" t="n">
        <f aca="false">'Period Eight'!I77</f>
        <v>0</v>
      </c>
      <c r="R75" s="103" t="str">
        <f aca="false">'Period Eight'!L77</f>
        <v>0</v>
      </c>
      <c r="S75" s="115" t="n">
        <f aca="false">'Employee Summary'!$C75+'Employee Summary'!$E75+'Employee Summary'!$G75+'Employee Summary'!$I75+'Employee Summary'!$K75+'Employee Summary'!$M75+'Employee Summary'!$O75+'Employee Summary'!$Q75</f>
        <v>0</v>
      </c>
      <c r="T75" s="104" t="n">
        <f aca="false">'Employee Summary'!$D75+'Employee Summary'!$F75+'Employee Summary'!$H75+'Employee Summary'!$J75+'Employee Summary'!$L75+'Employee Summary'!$N75+'Employee Summary'!$P75+'Employee Summary'!$R75</f>
        <v>0</v>
      </c>
      <c r="U75" s="104" t="n">
        <f aca="false">IF('Employee Summary'!$T75&gt;0.01,50,0)</f>
        <v>0</v>
      </c>
    </row>
    <row r="76" customFormat="false" ht="15.75" hidden="false" customHeight="false" outlineLevel="0" collapsed="false">
      <c r="A76" s="101" t="n">
        <f aca="false">'Information Sheet-COMPLETE 1st'!A85</f>
        <v>0</v>
      </c>
      <c r="B76" s="101" t="n">
        <f aca="false">'Information Sheet-COMPLETE 1st'!B85</f>
        <v>0</v>
      </c>
      <c r="C76" s="115" t="n">
        <f aca="false">'Period One'!I78</f>
        <v>0</v>
      </c>
      <c r="D76" s="103" t="str">
        <f aca="false">'Period One'!L78</f>
        <v>0</v>
      </c>
      <c r="E76" s="115" t="n">
        <f aca="false">'Period Two'!I78</f>
        <v>0</v>
      </c>
      <c r="F76" s="103" t="str">
        <f aca="false">'Period Two'!L78</f>
        <v>0</v>
      </c>
      <c r="G76" s="115" t="n">
        <f aca="false">'Period Three'!I78</f>
        <v>0</v>
      </c>
      <c r="H76" s="103" t="str">
        <f aca="false">'Period Three'!L78</f>
        <v>0</v>
      </c>
      <c r="I76" s="115" t="n">
        <f aca="false">'Period Four'!I78</f>
        <v>0</v>
      </c>
      <c r="J76" s="103" t="str">
        <f aca="false">'Period Four'!L78</f>
        <v>0</v>
      </c>
      <c r="K76" s="115" t="n">
        <f aca="false">'Period Five'!I78</f>
        <v>0</v>
      </c>
      <c r="L76" s="103" t="str">
        <f aca="false">'Period Five'!L78</f>
        <v>0</v>
      </c>
      <c r="M76" s="116" t="n">
        <f aca="false">'Period Six'!I78</f>
        <v>0</v>
      </c>
      <c r="N76" s="103" t="str">
        <f aca="false">'Period Six'!L78</f>
        <v>0</v>
      </c>
      <c r="O76" s="115" t="n">
        <f aca="false">'Period Seven'!I78</f>
        <v>0</v>
      </c>
      <c r="P76" s="103" t="str">
        <f aca="false">'Period Seven'!L78</f>
        <v>0</v>
      </c>
      <c r="Q76" s="115" t="n">
        <f aca="false">'Period Eight'!I78</f>
        <v>0</v>
      </c>
      <c r="R76" s="103" t="str">
        <f aca="false">'Period Eight'!L78</f>
        <v>0</v>
      </c>
      <c r="S76" s="115" t="n">
        <f aca="false">'Employee Summary'!$C76+'Employee Summary'!$E76+'Employee Summary'!$G76+'Employee Summary'!$I76+'Employee Summary'!$K76+'Employee Summary'!$M76+'Employee Summary'!$O76+'Employee Summary'!$Q76</f>
        <v>0</v>
      </c>
      <c r="T76" s="104" t="n">
        <f aca="false">'Employee Summary'!$D76+'Employee Summary'!$F76+'Employee Summary'!$H76+'Employee Summary'!$J76+'Employee Summary'!$L76+'Employee Summary'!$N76+'Employee Summary'!$P76+'Employee Summary'!$R76</f>
        <v>0</v>
      </c>
      <c r="U76" s="104" t="n">
        <f aca="false">IF('Employee Summary'!$T76&gt;0.01,50,0)</f>
        <v>0</v>
      </c>
    </row>
    <row r="77" customFormat="false" ht="15.75" hidden="false" customHeight="false" outlineLevel="0" collapsed="false">
      <c r="A77" s="101" t="n">
        <f aca="false">'Information Sheet-COMPLETE 1st'!A86</f>
        <v>0</v>
      </c>
      <c r="B77" s="101" t="n">
        <f aca="false">'Information Sheet-COMPLETE 1st'!B86</f>
        <v>0</v>
      </c>
      <c r="C77" s="115" t="n">
        <f aca="false">'Period One'!I79</f>
        <v>0</v>
      </c>
      <c r="D77" s="103" t="str">
        <f aca="false">'Period One'!L79</f>
        <v>0</v>
      </c>
      <c r="E77" s="115" t="n">
        <f aca="false">'Period Two'!I79</f>
        <v>0</v>
      </c>
      <c r="F77" s="103" t="str">
        <f aca="false">'Period Two'!L79</f>
        <v>0</v>
      </c>
      <c r="G77" s="115" t="n">
        <f aca="false">'Period Three'!I79</f>
        <v>0</v>
      </c>
      <c r="H77" s="103" t="str">
        <f aca="false">'Period Three'!L79</f>
        <v>0</v>
      </c>
      <c r="I77" s="115" t="n">
        <f aca="false">'Period Four'!I79</f>
        <v>0</v>
      </c>
      <c r="J77" s="103" t="str">
        <f aca="false">'Period Four'!L79</f>
        <v>0</v>
      </c>
      <c r="K77" s="115" t="n">
        <f aca="false">'Period Five'!I79</f>
        <v>0</v>
      </c>
      <c r="L77" s="103" t="str">
        <f aca="false">'Period Five'!L79</f>
        <v>0</v>
      </c>
      <c r="M77" s="116" t="n">
        <f aca="false">'Period Six'!I79</f>
        <v>0</v>
      </c>
      <c r="N77" s="103" t="str">
        <f aca="false">'Period Six'!L79</f>
        <v>0</v>
      </c>
      <c r="O77" s="115" t="n">
        <f aca="false">'Period Seven'!I79</f>
        <v>0</v>
      </c>
      <c r="P77" s="103" t="str">
        <f aca="false">'Period Seven'!L79</f>
        <v>0</v>
      </c>
      <c r="Q77" s="115" t="n">
        <f aca="false">'Period Eight'!I79</f>
        <v>0</v>
      </c>
      <c r="R77" s="103" t="str">
        <f aca="false">'Period Eight'!L79</f>
        <v>0</v>
      </c>
      <c r="S77" s="115" t="n">
        <f aca="false">'Employee Summary'!$C77+'Employee Summary'!$E77+'Employee Summary'!$G77+'Employee Summary'!$I77+'Employee Summary'!$K77+'Employee Summary'!$M77+'Employee Summary'!$O77+'Employee Summary'!$Q77</f>
        <v>0</v>
      </c>
      <c r="T77" s="104" t="n">
        <f aca="false">'Employee Summary'!$D77+'Employee Summary'!$F77+'Employee Summary'!$H77+'Employee Summary'!$J77+'Employee Summary'!$L77+'Employee Summary'!$N77+'Employee Summary'!$P77+'Employee Summary'!$R77</f>
        <v>0</v>
      </c>
      <c r="U77" s="104" t="n">
        <f aca="false">IF('Employee Summary'!$T77&gt;0.01,50,0)</f>
        <v>0</v>
      </c>
    </row>
    <row r="78" customFormat="false" ht="15.75" hidden="false" customHeight="false" outlineLevel="0" collapsed="false">
      <c r="A78" s="101" t="n">
        <f aca="false">'Information Sheet-COMPLETE 1st'!A87</f>
        <v>0</v>
      </c>
      <c r="B78" s="101" t="n">
        <f aca="false">'Information Sheet-COMPLETE 1st'!B87</f>
        <v>0</v>
      </c>
      <c r="C78" s="115" t="n">
        <f aca="false">'Period One'!I80</f>
        <v>0</v>
      </c>
      <c r="D78" s="103" t="str">
        <f aca="false">'Period One'!L80</f>
        <v>0</v>
      </c>
      <c r="E78" s="115" t="n">
        <f aca="false">'Period Two'!I80</f>
        <v>0</v>
      </c>
      <c r="F78" s="103" t="str">
        <f aca="false">'Period Two'!L80</f>
        <v>0</v>
      </c>
      <c r="G78" s="115" t="n">
        <f aca="false">'Period Three'!I80</f>
        <v>0</v>
      </c>
      <c r="H78" s="103" t="str">
        <f aca="false">'Period Three'!L80</f>
        <v>0</v>
      </c>
      <c r="I78" s="115" t="n">
        <f aca="false">'Period Four'!I80</f>
        <v>0</v>
      </c>
      <c r="J78" s="103" t="str">
        <f aca="false">'Period Four'!L80</f>
        <v>0</v>
      </c>
      <c r="K78" s="115" t="n">
        <f aca="false">'Period Five'!I80</f>
        <v>0</v>
      </c>
      <c r="L78" s="103" t="str">
        <f aca="false">'Period Five'!L80</f>
        <v>0</v>
      </c>
      <c r="M78" s="116" t="n">
        <f aca="false">'Period Six'!I80</f>
        <v>0</v>
      </c>
      <c r="N78" s="103" t="str">
        <f aca="false">'Period Six'!L80</f>
        <v>0</v>
      </c>
      <c r="O78" s="115" t="n">
        <f aca="false">'Period Seven'!I80</f>
        <v>0</v>
      </c>
      <c r="P78" s="103" t="str">
        <f aca="false">'Period Seven'!L80</f>
        <v>0</v>
      </c>
      <c r="Q78" s="115" t="n">
        <f aca="false">'Period Eight'!I80</f>
        <v>0</v>
      </c>
      <c r="R78" s="103" t="str">
        <f aca="false">'Period Eight'!L80</f>
        <v>0</v>
      </c>
      <c r="S78" s="115" t="n">
        <f aca="false">'Employee Summary'!$C78+'Employee Summary'!$E78+'Employee Summary'!$G78+'Employee Summary'!$I78+'Employee Summary'!$K78+'Employee Summary'!$M78+'Employee Summary'!$O78+'Employee Summary'!$Q78</f>
        <v>0</v>
      </c>
      <c r="T78" s="104" t="n">
        <f aca="false">'Employee Summary'!$D78+'Employee Summary'!$F78+'Employee Summary'!$H78+'Employee Summary'!$J78+'Employee Summary'!$L78+'Employee Summary'!$N78+'Employee Summary'!$P78+'Employee Summary'!$R78</f>
        <v>0</v>
      </c>
      <c r="U78" s="104" t="n">
        <f aca="false">IF('Employee Summary'!$T78&gt;0.01,50,0)</f>
        <v>0</v>
      </c>
    </row>
    <row r="79" customFormat="false" ht="15.75" hidden="false" customHeight="false" outlineLevel="0" collapsed="false">
      <c r="A79" s="101" t="n">
        <f aca="false">'Information Sheet-COMPLETE 1st'!A88</f>
        <v>0</v>
      </c>
      <c r="B79" s="101" t="n">
        <f aca="false">'Information Sheet-COMPLETE 1st'!B88</f>
        <v>0</v>
      </c>
      <c r="C79" s="115" t="n">
        <f aca="false">'Period One'!I81</f>
        <v>0</v>
      </c>
      <c r="D79" s="103" t="str">
        <f aca="false">'Period One'!L81</f>
        <v>0</v>
      </c>
      <c r="E79" s="115" t="n">
        <f aca="false">'Period Two'!I81</f>
        <v>0</v>
      </c>
      <c r="F79" s="103" t="str">
        <f aca="false">'Period Two'!L81</f>
        <v>0</v>
      </c>
      <c r="G79" s="115" t="n">
        <f aca="false">'Period Three'!I81</f>
        <v>0</v>
      </c>
      <c r="H79" s="103" t="str">
        <f aca="false">'Period Three'!L81</f>
        <v>0</v>
      </c>
      <c r="I79" s="115" t="n">
        <f aca="false">'Period Four'!I81</f>
        <v>0</v>
      </c>
      <c r="J79" s="103" t="str">
        <f aca="false">'Period Four'!L81</f>
        <v>0</v>
      </c>
      <c r="K79" s="115" t="n">
        <f aca="false">'Period Five'!I81</f>
        <v>0</v>
      </c>
      <c r="L79" s="103" t="str">
        <f aca="false">'Period Five'!L81</f>
        <v>0</v>
      </c>
      <c r="M79" s="116" t="n">
        <f aca="false">'Period Six'!I81</f>
        <v>0</v>
      </c>
      <c r="N79" s="103" t="str">
        <f aca="false">'Period Six'!L81</f>
        <v>0</v>
      </c>
      <c r="O79" s="115" t="n">
        <f aca="false">'Period Seven'!I81</f>
        <v>0</v>
      </c>
      <c r="P79" s="103" t="str">
        <f aca="false">'Period Seven'!L81</f>
        <v>0</v>
      </c>
      <c r="Q79" s="115" t="n">
        <f aca="false">'Period Eight'!I81</f>
        <v>0</v>
      </c>
      <c r="R79" s="103" t="str">
        <f aca="false">'Period Eight'!L81</f>
        <v>0</v>
      </c>
      <c r="S79" s="115" t="n">
        <f aca="false">'Employee Summary'!$C79+'Employee Summary'!$E79+'Employee Summary'!$G79+'Employee Summary'!$I79+'Employee Summary'!$K79+'Employee Summary'!$M79+'Employee Summary'!$O79+'Employee Summary'!$Q79</f>
        <v>0</v>
      </c>
      <c r="T79" s="104" t="n">
        <f aca="false">'Employee Summary'!$D79+'Employee Summary'!$F79+'Employee Summary'!$H79+'Employee Summary'!$J79+'Employee Summary'!$L79+'Employee Summary'!$N79+'Employee Summary'!$P79+'Employee Summary'!$R79</f>
        <v>0</v>
      </c>
      <c r="U79" s="104" t="n">
        <f aca="false">IF('Employee Summary'!$T79&gt;0.01,50,0)</f>
        <v>0</v>
      </c>
    </row>
    <row r="80" customFormat="false" ht="15.75" hidden="false" customHeight="false" outlineLevel="0" collapsed="false">
      <c r="A80" s="101" t="n">
        <f aca="false">'Information Sheet-COMPLETE 1st'!A89</f>
        <v>0</v>
      </c>
      <c r="B80" s="101" t="n">
        <f aca="false">'Information Sheet-COMPLETE 1st'!B89</f>
        <v>0</v>
      </c>
      <c r="C80" s="115" t="n">
        <f aca="false">'Period One'!I82</f>
        <v>0</v>
      </c>
      <c r="D80" s="103" t="str">
        <f aca="false">'Period One'!L82</f>
        <v>0</v>
      </c>
      <c r="E80" s="115" t="n">
        <f aca="false">'Period Two'!I82</f>
        <v>0</v>
      </c>
      <c r="F80" s="103" t="str">
        <f aca="false">'Period Two'!L82</f>
        <v>0</v>
      </c>
      <c r="G80" s="115" t="n">
        <f aca="false">'Period Three'!I82</f>
        <v>0</v>
      </c>
      <c r="H80" s="103" t="str">
        <f aca="false">'Period Three'!L82</f>
        <v>0</v>
      </c>
      <c r="I80" s="115" t="n">
        <f aca="false">'Period Four'!I82</f>
        <v>0</v>
      </c>
      <c r="J80" s="103" t="str">
        <f aca="false">'Period Four'!L82</f>
        <v>0</v>
      </c>
      <c r="K80" s="115" t="n">
        <f aca="false">'Period Five'!I82</f>
        <v>0</v>
      </c>
      <c r="L80" s="103" t="str">
        <f aca="false">'Period Five'!L82</f>
        <v>0</v>
      </c>
      <c r="M80" s="116" t="n">
        <f aca="false">'Period Six'!I82</f>
        <v>0</v>
      </c>
      <c r="N80" s="103" t="str">
        <f aca="false">'Period Six'!L82</f>
        <v>0</v>
      </c>
      <c r="O80" s="115" t="n">
        <f aca="false">'Period Seven'!I82</f>
        <v>0</v>
      </c>
      <c r="P80" s="103" t="str">
        <f aca="false">'Period Seven'!L82</f>
        <v>0</v>
      </c>
      <c r="Q80" s="115" t="n">
        <f aca="false">'Period Eight'!I82</f>
        <v>0</v>
      </c>
      <c r="R80" s="103" t="str">
        <f aca="false">'Period Eight'!L82</f>
        <v>0</v>
      </c>
      <c r="S80" s="115" t="n">
        <f aca="false">'Employee Summary'!$C80+'Employee Summary'!$E80+'Employee Summary'!$G80+'Employee Summary'!$I80+'Employee Summary'!$K80+'Employee Summary'!$M80+'Employee Summary'!$O80+'Employee Summary'!$Q80</f>
        <v>0</v>
      </c>
      <c r="T80" s="104" t="n">
        <f aca="false">'Employee Summary'!$D80+'Employee Summary'!$F80+'Employee Summary'!$H80+'Employee Summary'!$J80+'Employee Summary'!$L80+'Employee Summary'!$N80+'Employee Summary'!$P80+'Employee Summary'!$R80</f>
        <v>0</v>
      </c>
      <c r="U80" s="104" t="n">
        <f aca="false">IF('Employee Summary'!$T80&gt;0.01,50,0)</f>
        <v>0</v>
      </c>
    </row>
    <row r="81" customFormat="false" ht="15.75" hidden="false" customHeight="false" outlineLevel="0" collapsed="false">
      <c r="A81" s="101" t="n">
        <f aca="false">'Information Sheet-COMPLETE 1st'!A90</f>
        <v>0</v>
      </c>
      <c r="B81" s="101" t="n">
        <f aca="false">'Information Sheet-COMPLETE 1st'!B90</f>
        <v>0</v>
      </c>
      <c r="C81" s="115" t="n">
        <f aca="false">'Period One'!I83</f>
        <v>0</v>
      </c>
      <c r="D81" s="103" t="str">
        <f aca="false">'Period One'!L83</f>
        <v>0</v>
      </c>
      <c r="E81" s="115" t="n">
        <f aca="false">'Period Two'!I83</f>
        <v>0</v>
      </c>
      <c r="F81" s="103" t="str">
        <f aca="false">'Period Two'!L83</f>
        <v>0</v>
      </c>
      <c r="G81" s="115" t="n">
        <f aca="false">'Period Three'!I83</f>
        <v>0</v>
      </c>
      <c r="H81" s="103" t="str">
        <f aca="false">'Period Three'!L83</f>
        <v>0</v>
      </c>
      <c r="I81" s="115" t="n">
        <f aca="false">'Period Four'!I83</f>
        <v>0</v>
      </c>
      <c r="J81" s="103" t="str">
        <f aca="false">'Period Four'!L83</f>
        <v>0</v>
      </c>
      <c r="K81" s="115" t="n">
        <f aca="false">'Period Five'!I83</f>
        <v>0</v>
      </c>
      <c r="L81" s="103" t="str">
        <f aca="false">'Period Five'!L83</f>
        <v>0</v>
      </c>
      <c r="M81" s="116" t="n">
        <f aca="false">'Period Six'!I83</f>
        <v>0</v>
      </c>
      <c r="N81" s="103" t="str">
        <f aca="false">'Period Six'!L83</f>
        <v>0</v>
      </c>
      <c r="O81" s="115" t="n">
        <f aca="false">'Period Seven'!I83</f>
        <v>0</v>
      </c>
      <c r="P81" s="103" t="str">
        <f aca="false">'Period Seven'!L83</f>
        <v>0</v>
      </c>
      <c r="Q81" s="115" t="n">
        <f aca="false">'Period Eight'!I83</f>
        <v>0</v>
      </c>
      <c r="R81" s="103" t="str">
        <f aca="false">'Period Eight'!L83</f>
        <v>0</v>
      </c>
      <c r="S81" s="115" t="n">
        <f aca="false">'Employee Summary'!$C81+'Employee Summary'!$E81+'Employee Summary'!$G81+'Employee Summary'!$I81+'Employee Summary'!$K81+'Employee Summary'!$M81+'Employee Summary'!$O81+'Employee Summary'!$Q81</f>
        <v>0</v>
      </c>
      <c r="T81" s="104" t="n">
        <f aca="false">'Employee Summary'!$D81+'Employee Summary'!$F81+'Employee Summary'!$H81+'Employee Summary'!$J81+'Employee Summary'!$L81+'Employee Summary'!$N81+'Employee Summary'!$P81+'Employee Summary'!$R81</f>
        <v>0</v>
      </c>
      <c r="U81" s="104" t="n">
        <f aca="false">IF('Employee Summary'!$T81&gt;0.01,50,0)</f>
        <v>0</v>
      </c>
    </row>
    <row r="82" customFormat="false" ht="15.75" hidden="false" customHeight="false" outlineLevel="0" collapsed="false">
      <c r="A82" s="101" t="n">
        <f aca="false">'Information Sheet-COMPLETE 1st'!A91</f>
        <v>0</v>
      </c>
      <c r="B82" s="101" t="n">
        <f aca="false">'Information Sheet-COMPLETE 1st'!B91</f>
        <v>0</v>
      </c>
      <c r="C82" s="115" t="n">
        <f aca="false">'Period One'!I84</f>
        <v>0</v>
      </c>
      <c r="D82" s="103" t="str">
        <f aca="false">'Period One'!L84</f>
        <v>0</v>
      </c>
      <c r="E82" s="115" t="n">
        <f aca="false">'Period Two'!I84</f>
        <v>0</v>
      </c>
      <c r="F82" s="103" t="str">
        <f aca="false">'Period Two'!L84</f>
        <v>0</v>
      </c>
      <c r="G82" s="115" t="n">
        <f aca="false">'Period Three'!I84</f>
        <v>0</v>
      </c>
      <c r="H82" s="103" t="str">
        <f aca="false">'Period Three'!L84</f>
        <v>0</v>
      </c>
      <c r="I82" s="115" t="n">
        <f aca="false">'Period Four'!I84</f>
        <v>0</v>
      </c>
      <c r="J82" s="103" t="str">
        <f aca="false">'Period Four'!L84</f>
        <v>0</v>
      </c>
      <c r="K82" s="115" t="n">
        <f aca="false">'Period Five'!I84</f>
        <v>0</v>
      </c>
      <c r="L82" s="103" t="str">
        <f aca="false">'Period Five'!L84</f>
        <v>0</v>
      </c>
      <c r="M82" s="116" t="n">
        <f aca="false">'Period Six'!I84</f>
        <v>0</v>
      </c>
      <c r="N82" s="103" t="str">
        <f aca="false">'Period Six'!L84</f>
        <v>0</v>
      </c>
      <c r="O82" s="115" t="n">
        <f aca="false">'Period Seven'!I84</f>
        <v>0</v>
      </c>
      <c r="P82" s="103" t="str">
        <f aca="false">'Period Seven'!L84</f>
        <v>0</v>
      </c>
      <c r="Q82" s="115" t="n">
        <f aca="false">'Period Eight'!I84</f>
        <v>0</v>
      </c>
      <c r="R82" s="103" t="str">
        <f aca="false">'Period Eight'!L84</f>
        <v>0</v>
      </c>
      <c r="S82" s="115" t="n">
        <f aca="false">'Employee Summary'!$C82+'Employee Summary'!$E82+'Employee Summary'!$G82+'Employee Summary'!$I82+'Employee Summary'!$K82+'Employee Summary'!$M82+'Employee Summary'!$O82+'Employee Summary'!$Q82</f>
        <v>0</v>
      </c>
      <c r="T82" s="104" t="n">
        <f aca="false">'Employee Summary'!$D82+'Employee Summary'!$F82+'Employee Summary'!$H82+'Employee Summary'!$J82+'Employee Summary'!$L82+'Employee Summary'!$N82+'Employee Summary'!$P82+'Employee Summary'!$R82</f>
        <v>0</v>
      </c>
      <c r="U82" s="104" t="n">
        <f aca="false">IF('Employee Summary'!$T82&gt;0.01,50,0)</f>
        <v>0</v>
      </c>
    </row>
    <row r="83" customFormat="false" ht="15.75" hidden="false" customHeight="false" outlineLevel="0" collapsed="false">
      <c r="A83" s="101" t="n">
        <f aca="false">'Information Sheet-COMPLETE 1st'!A92</f>
        <v>0</v>
      </c>
      <c r="B83" s="101" t="n">
        <f aca="false">'Information Sheet-COMPLETE 1st'!B92</f>
        <v>0</v>
      </c>
      <c r="C83" s="115" t="n">
        <f aca="false">'Period One'!I85</f>
        <v>0</v>
      </c>
      <c r="D83" s="103" t="str">
        <f aca="false">'Period One'!L85</f>
        <v>0</v>
      </c>
      <c r="E83" s="115" t="n">
        <f aca="false">'Period Two'!I85</f>
        <v>0</v>
      </c>
      <c r="F83" s="103" t="str">
        <f aca="false">'Period Two'!L85</f>
        <v>0</v>
      </c>
      <c r="G83" s="115" t="n">
        <f aca="false">'Period Three'!I85</f>
        <v>0</v>
      </c>
      <c r="H83" s="103" t="str">
        <f aca="false">'Period Three'!L85</f>
        <v>0</v>
      </c>
      <c r="I83" s="115" t="n">
        <f aca="false">'Period Four'!I85</f>
        <v>0</v>
      </c>
      <c r="J83" s="103" t="str">
        <f aca="false">'Period Four'!L85</f>
        <v>0</v>
      </c>
      <c r="K83" s="115" t="n">
        <f aca="false">'Period Five'!I85</f>
        <v>0</v>
      </c>
      <c r="L83" s="103" t="str">
        <f aca="false">'Period Five'!L85</f>
        <v>0</v>
      </c>
      <c r="M83" s="116" t="n">
        <f aca="false">'Period Six'!I85</f>
        <v>0</v>
      </c>
      <c r="N83" s="103" t="str">
        <f aca="false">'Period Six'!L85</f>
        <v>0</v>
      </c>
      <c r="O83" s="115" t="n">
        <f aca="false">'Period Seven'!I85</f>
        <v>0</v>
      </c>
      <c r="P83" s="103" t="str">
        <f aca="false">'Period Seven'!L85</f>
        <v>0</v>
      </c>
      <c r="Q83" s="115" t="n">
        <f aca="false">'Period Eight'!I85</f>
        <v>0</v>
      </c>
      <c r="R83" s="103" t="str">
        <f aca="false">'Period Eight'!L85</f>
        <v>0</v>
      </c>
      <c r="S83" s="115" t="n">
        <f aca="false">'Employee Summary'!$C83+'Employee Summary'!$E83+'Employee Summary'!$G83+'Employee Summary'!$I83+'Employee Summary'!$K83+'Employee Summary'!$M83+'Employee Summary'!$O83+'Employee Summary'!$Q83</f>
        <v>0</v>
      </c>
      <c r="T83" s="104" t="n">
        <f aca="false">'Employee Summary'!$D83+'Employee Summary'!$F83+'Employee Summary'!$H83+'Employee Summary'!$J83+'Employee Summary'!$L83+'Employee Summary'!$N83+'Employee Summary'!$P83+'Employee Summary'!$R83</f>
        <v>0</v>
      </c>
      <c r="U83" s="104" t="n">
        <f aca="false">IF('Employee Summary'!$T83&gt;0.01,50,0)</f>
        <v>0</v>
      </c>
    </row>
    <row r="84" customFormat="false" ht="15.75" hidden="false" customHeight="false" outlineLevel="0" collapsed="false">
      <c r="A84" s="101" t="n">
        <f aca="false">'Information Sheet-COMPLETE 1st'!A93</f>
        <v>0</v>
      </c>
      <c r="B84" s="101" t="n">
        <f aca="false">'Information Sheet-COMPLETE 1st'!B93</f>
        <v>0</v>
      </c>
      <c r="C84" s="115" t="n">
        <f aca="false">'Period One'!I86</f>
        <v>0</v>
      </c>
      <c r="D84" s="103" t="str">
        <f aca="false">'Period One'!L86</f>
        <v>0</v>
      </c>
      <c r="E84" s="115" t="n">
        <f aca="false">'Period Two'!I86</f>
        <v>0</v>
      </c>
      <c r="F84" s="103" t="str">
        <f aca="false">'Period Two'!L86</f>
        <v>0</v>
      </c>
      <c r="G84" s="115" t="n">
        <f aca="false">'Period Three'!I86</f>
        <v>0</v>
      </c>
      <c r="H84" s="103" t="str">
        <f aca="false">'Period Three'!L86</f>
        <v>0</v>
      </c>
      <c r="I84" s="115" t="n">
        <f aca="false">'Period Four'!I86</f>
        <v>0</v>
      </c>
      <c r="J84" s="103" t="str">
        <f aca="false">'Period Four'!L86</f>
        <v>0</v>
      </c>
      <c r="K84" s="115" t="n">
        <f aca="false">'Period Five'!I86</f>
        <v>0</v>
      </c>
      <c r="L84" s="103" t="str">
        <f aca="false">'Period Five'!L86</f>
        <v>0</v>
      </c>
      <c r="M84" s="116" t="n">
        <f aca="false">'Period Six'!I86</f>
        <v>0</v>
      </c>
      <c r="N84" s="103" t="str">
        <f aca="false">'Period Six'!L86</f>
        <v>0</v>
      </c>
      <c r="O84" s="115" t="n">
        <f aca="false">'Period Seven'!I86</f>
        <v>0</v>
      </c>
      <c r="P84" s="103" t="str">
        <f aca="false">'Period Seven'!L86</f>
        <v>0</v>
      </c>
      <c r="Q84" s="115" t="n">
        <f aca="false">'Period Eight'!I86</f>
        <v>0</v>
      </c>
      <c r="R84" s="103" t="str">
        <f aca="false">'Period Eight'!L86</f>
        <v>0</v>
      </c>
      <c r="S84" s="115" t="n">
        <f aca="false">'Employee Summary'!$C84+'Employee Summary'!$E84+'Employee Summary'!$G84+'Employee Summary'!$I84+'Employee Summary'!$K84+'Employee Summary'!$M84+'Employee Summary'!$O84+'Employee Summary'!$Q84</f>
        <v>0</v>
      </c>
      <c r="T84" s="104" t="n">
        <f aca="false">'Employee Summary'!$D84+'Employee Summary'!$F84+'Employee Summary'!$H84+'Employee Summary'!$J84+'Employee Summary'!$L84+'Employee Summary'!$N84+'Employee Summary'!$P84+'Employee Summary'!$R84</f>
        <v>0</v>
      </c>
      <c r="U84" s="104" t="n">
        <f aca="false">IF('Employee Summary'!$T84&gt;0.01,50,0)</f>
        <v>0</v>
      </c>
    </row>
    <row r="85" customFormat="false" ht="15.75" hidden="false" customHeight="false" outlineLevel="0" collapsed="false">
      <c r="A85" s="101" t="n">
        <f aca="false">'Information Sheet-COMPLETE 1st'!A94</f>
        <v>0</v>
      </c>
      <c r="B85" s="101" t="n">
        <f aca="false">'Information Sheet-COMPLETE 1st'!B94</f>
        <v>0</v>
      </c>
      <c r="C85" s="115" t="n">
        <f aca="false">'Period One'!I87</f>
        <v>0</v>
      </c>
      <c r="D85" s="103" t="str">
        <f aca="false">'Period One'!L87</f>
        <v>0</v>
      </c>
      <c r="E85" s="115" t="n">
        <f aca="false">'Period Two'!I87</f>
        <v>0</v>
      </c>
      <c r="F85" s="103" t="str">
        <f aca="false">'Period Two'!L87</f>
        <v>0</v>
      </c>
      <c r="G85" s="115" t="n">
        <f aca="false">'Period Three'!I87</f>
        <v>0</v>
      </c>
      <c r="H85" s="103" t="str">
        <f aca="false">'Period Three'!L87</f>
        <v>0</v>
      </c>
      <c r="I85" s="115" t="n">
        <f aca="false">'Period Four'!I87</f>
        <v>0</v>
      </c>
      <c r="J85" s="103" t="str">
        <f aca="false">'Period Four'!L87</f>
        <v>0</v>
      </c>
      <c r="K85" s="115" t="n">
        <f aca="false">'Period Five'!I87</f>
        <v>0</v>
      </c>
      <c r="L85" s="103" t="str">
        <f aca="false">'Period Five'!L87</f>
        <v>0</v>
      </c>
      <c r="M85" s="116" t="n">
        <f aca="false">'Period Six'!I87</f>
        <v>0</v>
      </c>
      <c r="N85" s="103" t="str">
        <f aca="false">'Period Six'!L87</f>
        <v>0</v>
      </c>
      <c r="O85" s="115" t="n">
        <f aca="false">'Period Seven'!I87</f>
        <v>0</v>
      </c>
      <c r="P85" s="103" t="str">
        <f aca="false">'Period Seven'!L87</f>
        <v>0</v>
      </c>
      <c r="Q85" s="115" t="n">
        <f aca="false">'Period Eight'!I87</f>
        <v>0</v>
      </c>
      <c r="R85" s="103" t="str">
        <f aca="false">'Period Eight'!L87</f>
        <v>0</v>
      </c>
      <c r="S85" s="115" t="n">
        <f aca="false">'Employee Summary'!$C85+'Employee Summary'!$E85+'Employee Summary'!$G85+'Employee Summary'!$I85+'Employee Summary'!$K85+'Employee Summary'!$M85+'Employee Summary'!$O85+'Employee Summary'!$Q85</f>
        <v>0</v>
      </c>
      <c r="T85" s="104" t="n">
        <f aca="false">'Employee Summary'!$D85+'Employee Summary'!$F85+'Employee Summary'!$H85+'Employee Summary'!$J85+'Employee Summary'!$L85+'Employee Summary'!$N85+'Employee Summary'!$P85+'Employee Summary'!$R85</f>
        <v>0</v>
      </c>
      <c r="U85" s="104" t="n">
        <f aca="false">IF('Employee Summary'!$T85&gt;0.01,50,0)</f>
        <v>0</v>
      </c>
    </row>
    <row r="86" customFormat="false" ht="15.75" hidden="false" customHeight="false" outlineLevel="0" collapsed="false">
      <c r="A86" s="101" t="n">
        <f aca="false">'Information Sheet-COMPLETE 1st'!A95</f>
        <v>0</v>
      </c>
      <c r="B86" s="101" t="n">
        <f aca="false">'Information Sheet-COMPLETE 1st'!B95</f>
        <v>0</v>
      </c>
      <c r="C86" s="115" t="n">
        <f aca="false">'Period One'!I88</f>
        <v>0</v>
      </c>
      <c r="D86" s="103" t="str">
        <f aca="false">'Period One'!L88</f>
        <v>0</v>
      </c>
      <c r="E86" s="115" t="n">
        <f aca="false">'Period Two'!I88</f>
        <v>0</v>
      </c>
      <c r="F86" s="103" t="str">
        <f aca="false">'Period Two'!L88</f>
        <v>0</v>
      </c>
      <c r="G86" s="115" t="n">
        <f aca="false">'Period Three'!I88</f>
        <v>0</v>
      </c>
      <c r="H86" s="103" t="str">
        <f aca="false">'Period Three'!L88</f>
        <v>0</v>
      </c>
      <c r="I86" s="115" t="n">
        <f aca="false">'Period Four'!I88</f>
        <v>0</v>
      </c>
      <c r="J86" s="103" t="str">
        <f aca="false">'Period Four'!L88</f>
        <v>0</v>
      </c>
      <c r="K86" s="115" t="n">
        <f aca="false">'Period Five'!I88</f>
        <v>0</v>
      </c>
      <c r="L86" s="103" t="str">
        <f aca="false">'Period Five'!L88</f>
        <v>0</v>
      </c>
      <c r="M86" s="116" t="n">
        <f aca="false">'Period Six'!I88</f>
        <v>0</v>
      </c>
      <c r="N86" s="103" t="str">
        <f aca="false">'Period Six'!L88</f>
        <v>0</v>
      </c>
      <c r="O86" s="115" t="n">
        <f aca="false">'Period Seven'!I88</f>
        <v>0</v>
      </c>
      <c r="P86" s="103" t="str">
        <f aca="false">'Period Seven'!L88</f>
        <v>0</v>
      </c>
      <c r="Q86" s="115" t="n">
        <f aca="false">'Period Eight'!I88</f>
        <v>0</v>
      </c>
      <c r="R86" s="103" t="str">
        <f aca="false">'Period Eight'!L88</f>
        <v>0</v>
      </c>
      <c r="S86" s="115" t="n">
        <f aca="false">'Employee Summary'!$C86+'Employee Summary'!$E86+'Employee Summary'!$G86+'Employee Summary'!$I86+'Employee Summary'!$K86+'Employee Summary'!$M86+'Employee Summary'!$O86+'Employee Summary'!$Q86</f>
        <v>0</v>
      </c>
      <c r="T86" s="104" t="n">
        <f aca="false">'Employee Summary'!$D86+'Employee Summary'!$F86+'Employee Summary'!$H86+'Employee Summary'!$J86+'Employee Summary'!$L86+'Employee Summary'!$N86+'Employee Summary'!$P86+'Employee Summary'!$R86</f>
        <v>0</v>
      </c>
      <c r="U86" s="104" t="n">
        <f aca="false">IF('Employee Summary'!$T86&gt;0.01,50,0)</f>
        <v>0</v>
      </c>
    </row>
    <row r="87" customFormat="false" ht="15.75" hidden="false" customHeight="false" outlineLevel="0" collapsed="false">
      <c r="A87" s="101" t="n">
        <f aca="false">'Information Sheet-COMPLETE 1st'!A96</f>
        <v>0</v>
      </c>
      <c r="B87" s="101" t="n">
        <f aca="false">'Information Sheet-COMPLETE 1st'!B96</f>
        <v>0</v>
      </c>
      <c r="C87" s="115" t="n">
        <f aca="false">'Period One'!I89</f>
        <v>0</v>
      </c>
      <c r="D87" s="103" t="str">
        <f aca="false">'Period One'!L89</f>
        <v>0</v>
      </c>
      <c r="E87" s="115" t="n">
        <f aca="false">'Period Two'!I89</f>
        <v>0</v>
      </c>
      <c r="F87" s="103" t="str">
        <f aca="false">'Period Two'!L89</f>
        <v>0</v>
      </c>
      <c r="G87" s="115" t="n">
        <f aca="false">'Period Three'!I89</f>
        <v>0</v>
      </c>
      <c r="H87" s="103" t="str">
        <f aca="false">'Period Three'!L89</f>
        <v>0</v>
      </c>
      <c r="I87" s="115" t="n">
        <f aca="false">'Period Four'!I89</f>
        <v>0</v>
      </c>
      <c r="J87" s="103" t="str">
        <f aca="false">'Period Four'!L89</f>
        <v>0</v>
      </c>
      <c r="K87" s="115" t="n">
        <f aca="false">'Period Five'!I89</f>
        <v>0</v>
      </c>
      <c r="L87" s="103" t="str">
        <f aca="false">'Period Five'!L89</f>
        <v>0</v>
      </c>
      <c r="M87" s="116" t="n">
        <f aca="false">'Period Six'!I89</f>
        <v>0</v>
      </c>
      <c r="N87" s="103" t="str">
        <f aca="false">'Period Six'!L89</f>
        <v>0</v>
      </c>
      <c r="O87" s="115" t="n">
        <f aca="false">'Period Seven'!I89</f>
        <v>0</v>
      </c>
      <c r="P87" s="103" t="str">
        <f aca="false">'Period Seven'!L89</f>
        <v>0</v>
      </c>
      <c r="Q87" s="115" t="n">
        <f aca="false">'Period Eight'!I89</f>
        <v>0</v>
      </c>
      <c r="R87" s="103" t="str">
        <f aca="false">'Period Eight'!L89</f>
        <v>0</v>
      </c>
      <c r="S87" s="115" t="n">
        <f aca="false">'Employee Summary'!$C87+'Employee Summary'!$E87+'Employee Summary'!$G87+'Employee Summary'!$I87+'Employee Summary'!$K87+'Employee Summary'!$M87+'Employee Summary'!$O87+'Employee Summary'!$Q87</f>
        <v>0</v>
      </c>
      <c r="T87" s="104" t="n">
        <f aca="false">'Employee Summary'!$D87+'Employee Summary'!$F87+'Employee Summary'!$H87+'Employee Summary'!$J87+'Employee Summary'!$L87+'Employee Summary'!$N87+'Employee Summary'!$P87+'Employee Summary'!$R87</f>
        <v>0</v>
      </c>
      <c r="U87" s="104" t="n">
        <f aca="false">IF('Employee Summary'!$T87&gt;0.01,50,0)</f>
        <v>0</v>
      </c>
    </row>
    <row r="88" customFormat="false" ht="15.75" hidden="false" customHeight="false" outlineLevel="0" collapsed="false">
      <c r="A88" s="101" t="n">
        <f aca="false">'Information Sheet-COMPLETE 1st'!A97</f>
        <v>0</v>
      </c>
      <c r="B88" s="101" t="n">
        <f aca="false">'Information Sheet-COMPLETE 1st'!B97</f>
        <v>0</v>
      </c>
      <c r="C88" s="115" t="n">
        <f aca="false">'Period One'!I90</f>
        <v>0</v>
      </c>
      <c r="D88" s="103" t="str">
        <f aca="false">'Period One'!L90</f>
        <v>0</v>
      </c>
      <c r="E88" s="115" t="n">
        <f aca="false">'Period Two'!I90</f>
        <v>0</v>
      </c>
      <c r="F88" s="103" t="str">
        <f aca="false">'Period Two'!L90</f>
        <v>0</v>
      </c>
      <c r="G88" s="115" t="n">
        <f aca="false">'Period Three'!I90</f>
        <v>0</v>
      </c>
      <c r="H88" s="103" t="str">
        <f aca="false">'Period Three'!L90</f>
        <v>0</v>
      </c>
      <c r="I88" s="115" t="n">
        <f aca="false">'Period Four'!I90</f>
        <v>0</v>
      </c>
      <c r="J88" s="103" t="str">
        <f aca="false">'Period Four'!L90</f>
        <v>0</v>
      </c>
      <c r="K88" s="115" t="n">
        <f aca="false">'Period Five'!I90</f>
        <v>0</v>
      </c>
      <c r="L88" s="103" t="str">
        <f aca="false">'Period Five'!L90</f>
        <v>0</v>
      </c>
      <c r="M88" s="116" t="n">
        <f aca="false">'Period Six'!I90</f>
        <v>0</v>
      </c>
      <c r="N88" s="103" t="str">
        <f aca="false">'Period Six'!L90</f>
        <v>0</v>
      </c>
      <c r="O88" s="115" t="n">
        <f aca="false">'Period Seven'!I90</f>
        <v>0</v>
      </c>
      <c r="P88" s="103" t="str">
        <f aca="false">'Period Seven'!L90</f>
        <v>0</v>
      </c>
      <c r="Q88" s="115" t="n">
        <f aca="false">'Period Eight'!I90</f>
        <v>0</v>
      </c>
      <c r="R88" s="103" t="str">
        <f aca="false">'Period Eight'!L90</f>
        <v>0</v>
      </c>
      <c r="S88" s="115" t="n">
        <f aca="false">'Employee Summary'!$C88+'Employee Summary'!$E88+'Employee Summary'!$G88+'Employee Summary'!$I88+'Employee Summary'!$K88+'Employee Summary'!$M88+'Employee Summary'!$O88+'Employee Summary'!$Q88</f>
        <v>0</v>
      </c>
      <c r="T88" s="104" t="n">
        <f aca="false">'Employee Summary'!$D88+'Employee Summary'!$F88+'Employee Summary'!$H88+'Employee Summary'!$J88+'Employee Summary'!$L88+'Employee Summary'!$N88+'Employee Summary'!$P88+'Employee Summary'!$R88</f>
        <v>0</v>
      </c>
      <c r="U88" s="104" t="n">
        <f aca="false">IF('Employee Summary'!$T88&gt;0.01,50,0)</f>
        <v>0</v>
      </c>
    </row>
    <row r="89" customFormat="false" ht="15.75" hidden="false" customHeight="false" outlineLevel="0" collapsed="false">
      <c r="A89" s="101" t="n">
        <f aca="false">'Information Sheet-COMPLETE 1st'!A98</f>
        <v>0</v>
      </c>
      <c r="B89" s="101" t="n">
        <f aca="false">'Information Sheet-COMPLETE 1st'!B98</f>
        <v>0</v>
      </c>
      <c r="C89" s="115" t="n">
        <f aca="false">'Period One'!I91</f>
        <v>0</v>
      </c>
      <c r="D89" s="103" t="str">
        <f aca="false">'Period One'!L91</f>
        <v>0</v>
      </c>
      <c r="E89" s="115" t="n">
        <f aca="false">'Period Two'!I91</f>
        <v>0</v>
      </c>
      <c r="F89" s="103" t="str">
        <f aca="false">'Period Two'!L91</f>
        <v>0</v>
      </c>
      <c r="G89" s="115" t="n">
        <f aca="false">'Period Three'!I91</f>
        <v>0</v>
      </c>
      <c r="H89" s="103" t="str">
        <f aca="false">'Period Three'!L91</f>
        <v>0</v>
      </c>
      <c r="I89" s="115" t="n">
        <f aca="false">'Period Four'!I91</f>
        <v>0</v>
      </c>
      <c r="J89" s="103" t="str">
        <f aca="false">'Period Four'!L91</f>
        <v>0</v>
      </c>
      <c r="K89" s="115" t="n">
        <f aca="false">'Period Five'!I91</f>
        <v>0</v>
      </c>
      <c r="L89" s="103" t="str">
        <f aca="false">'Period Five'!L91</f>
        <v>0</v>
      </c>
      <c r="M89" s="116" t="n">
        <f aca="false">'Period Six'!I91</f>
        <v>0</v>
      </c>
      <c r="N89" s="103" t="str">
        <f aca="false">'Period Six'!L91</f>
        <v>0</v>
      </c>
      <c r="O89" s="115" t="n">
        <f aca="false">'Period Seven'!I91</f>
        <v>0</v>
      </c>
      <c r="P89" s="103" t="str">
        <f aca="false">'Period Seven'!L91</f>
        <v>0</v>
      </c>
      <c r="Q89" s="115" t="n">
        <f aca="false">'Period Eight'!I91</f>
        <v>0</v>
      </c>
      <c r="R89" s="103" t="str">
        <f aca="false">'Period Eight'!L91</f>
        <v>0</v>
      </c>
      <c r="S89" s="115" t="n">
        <f aca="false">'Employee Summary'!$C89+'Employee Summary'!$E89+'Employee Summary'!$G89+'Employee Summary'!$I89+'Employee Summary'!$K89+'Employee Summary'!$M89+'Employee Summary'!$O89+'Employee Summary'!$Q89</f>
        <v>0</v>
      </c>
      <c r="T89" s="104" t="n">
        <f aca="false">'Employee Summary'!$D89+'Employee Summary'!$F89+'Employee Summary'!$H89+'Employee Summary'!$J89+'Employee Summary'!$L89+'Employee Summary'!$N89+'Employee Summary'!$P89+'Employee Summary'!$R89</f>
        <v>0</v>
      </c>
      <c r="U89" s="104" t="n">
        <f aca="false">IF('Employee Summary'!$T89&gt;0.01,50,0)</f>
        <v>0</v>
      </c>
    </row>
    <row r="90" customFormat="false" ht="15.75" hidden="false" customHeight="false" outlineLevel="0" collapsed="false">
      <c r="A90" s="101" t="n">
        <f aca="false">'Information Sheet-COMPLETE 1st'!A99</f>
        <v>0</v>
      </c>
      <c r="B90" s="101" t="n">
        <f aca="false">'Information Sheet-COMPLETE 1st'!B99</f>
        <v>0</v>
      </c>
      <c r="C90" s="115" t="n">
        <f aca="false">'Period One'!I92</f>
        <v>0</v>
      </c>
      <c r="D90" s="103" t="str">
        <f aca="false">'Period One'!L92</f>
        <v>0</v>
      </c>
      <c r="E90" s="115" t="n">
        <f aca="false">'Period Two'!I92</f>
        <v>0</v>
      </c>
      <c r="F90" s="103" t="str">
        <f aca="false">'Period Two'!L92</f>
        <v>0</v>
      </c>
      <c r="G90" s="115" t="n">
        <f aca="false">'Period Three'!I92</f>
        <v>0</v>
      </c>
      <c r="H90" s="103" t="str">
        <f aca="false">'Period Three'!L92</f>
        <v>0</v>
      </c>
      <c r="I90" s="115" t="n">
        <f aca="false">'Period Four'!I92</f>
        <v>0</v>
      </c>
      <c r="J90" s="103" t="str">
        <f aca="false">'Period Four'!L92</f>
        <v>0</v>
      </c>
      <c r="K90" s="115" t="n">
        <f aca="false">'Period Five'!I92</f>
        <v>0</v>
      </c>
      <c r="L90" s="103" t="str">
        <f aca="false">'Period Five'!L92</f>
        <v>0</v>
      </c>
      <c r="M90" s="116" t="n">
        <f aca="false">'Period Six'!I92</f>
        <v>0</v>
      </c>
      <c r="N90" s="103" t="str">
        <f aca="false">'Period Six'!L92</f>
        <v>0</v>
      </c>
      <c r="O90" s="115" t="n">
        <f aca="false">'Period Seven'!I92</f>
        <v>0</v>
      </c>
      <c r="P90" s="103" t="str">
        <f aca="false">'Period Seven'!L92</f>
        <v>0</v>
      </c>
      <c r="Q90" s="115" t="n">
        <f aca="false">'Period Eight'!I92</f>
        <v>0</v>
      </c>
      <c r="R90" s="103" t="str">
        <f aca="false">'Period Eight'!L92</f>
        <v>0</v>
      </c>
      <c r="S90" s="115" t="n">
        <f aca="false">'Employee Summary'!$C90+'Employee Summary'!$E90+'Employee Summary'!$G90+'Employee Summary'!$I90+'Employee Summary'!$K90+'Employee Summary'!$M90+'Employee Summary'!$O90+'Employee Summary'!$Q90</f>
        <v>0</v>
      </c>
      <c r="T90" s="104" t="n">
        <f aca="false">'Employee Summary'!$D90+'Employee Summary'!$F90+'Employee Summary'!$H90+'Employee Summary'!$J90+'Employee Summary'!$L90+'Employee Summary'!$N90+'Employee Summary'!$P90+'Employee Summary'!$R90</f>
        <v>0</v>
      </c>
      <c r="U90" s="104" t="n">
        <f aca="false">IF('Employee Summary'!$T90&gt;0.01,50,0)</f>
        <v>0</v>
      </c>
    </row>
    <row r="91" customFormat="false" ht="15.75" hidden="false" customHeight="false" outlineLevel="0" collapsed="false">
      <c r="A91" s="101" t="n">
        <f aca="false">'Information Sheet-COMPLETE 1st'!A100</f>
        <v>0</v>
      </c>
      <c r="B91" s="101" t="n">
        <f aca="false">'Information Sheet-COMPLETE 1st'!B100</f>
        <v>0</v>
      </c>
      <c r="C91" s="115" t="n">
        <f aca="false">'Period One'!I93</f>
        <v>0</v>
      </c>
      <c r="D91" s="103" t="str">
        <f aca="false">'Period One'!L93</f>
        <v>0</v>
      </c>
      <c r="E91" s="115" t="n">
        <f aca="false">'Period Two'!I93</f>
        <v>0</v>
      </c>
      <c r="F91" s="103" t="str">
        <f aca="false">'Period Two'!L93</f>
        <v>0</v>
      </c>
      <c r="G91" s="115" t="n">
        <f aca="false">'Period Three'!I93</f>
        <v>0</v>
      </c>
      <c r="H91" s="103" t="str">
        <f aca="false">'Period Three'!L93</f>
        <v>0</v>
      </c>
      <c r="I91" s="115" t="n">
        <f aca="false">'Period Four'!I93</f>
        <v>0</v>
      </c>
      <c r="J91" s="103" t="str">
        <f aca="false">'Period Four'!L93</f>
        <v>0</v>
      </c>
      <c r="K91" s="115" t="n">
        <f aca="false">'Period Five'!I93</f>
        <v>0</v>
      </c>
      <c r="L91" s="103" t="str">
        <f aca="false">'Period Five'!L93</f>
        <v>0</v>
      </c>
      <c r="M91" s="116" t="n">
        <f aca="false">'Period Six'!I93</f>
        <v>0</v>
      </c>
      <c r="N91" s="103" t="str">
        <f aca="false">'Period Six'!L93</f>
        <v>0</v>
      </c>
      <c r="O91" s="115" t="n">
        <f aca="false">'Period Seven'!I93</f>
        <v>0</v>
      </c>
      <c r="P91" s="103" t="str">
        <f aca="false">'Period Seven'!L93</f>
        <v>0</v>
      </c>
      <c r="Q91" s="115" t="n">
        <f aca="false">'Period Eight'!I93</f>
        <v>0</v>
      </c>
      <c r="R91" s="103" t="str">
        <f aca="false">'Period Eight'!L93</f>
        <v>0</v>
      </c>
      <c r="S91" s="115" t="n">
        <f aca="false">'Employee Summary'!$C91+'Employee Summary'!$E91+'Employee Summary'!$G91+'Employee Summary'!$I91+'Employee Summary'!$K91+'Employee Summary'!$M91+'Employee Summary'!$O91+'Employee Summary'!$Q91</f>
        <v>0</v>
      </c>
      <c r="T91" s="104" t="n">
        <f aca="false">'Employee Summary'!$D91+'Employee Summary'!$F91+'Employee Summary'!$H91+'Employee Summary'!$J91+'Employee Summary'!$L91+'Employee Summary'!$N91+'Employee Summary'!$P91+'Employee Summary'!$R91</f>
        <v>0</v>
      </c>
      <c r="U91" s="104" t="n">
        <f aca="false">IF('Employee Summary'!$T91&gt;0.01,50,0)</f>
        <v>0</v>
      </c>
    </row>
    <row r="92" customFormat="false" ht="15.75" hidden="false" customHeight="false" outlineLevel="0" collapsed="false">
      <c r="A92" s="101" t="n">
        <f aca="false">'Information Sheet-COMPLETE 1st'!A101</f>
        <v>0</v>
      </c>
      <c r="B92" s="101" t="n">
        <f aca="false">'Information Sheet-COMPLETE 1st'!B101</f>
        <v>0</v>
      </c>
      <c r="C92" s="115" t="n">
        <f aca="false">'Period One'!I94</f>
        <v>0</v>
      </c>
      <c r="D92" s="103" t="str">
        <f aca="false">'Period One'!L94</f>
        <v>0</v>
      </c>
      <c r="E92" s="115" t="n">
        <f aca="false">'Period Two'!I94</f>
        <v>0</v>
      </c>
      <c r="F92" s="103" t="str">
        <f aca="false">'Period Two'!L94</f>
        <v>0</v>
      </c>
      <c r="G92" s="115" t="n">
        <f aca="false">'Period Three'!I94</f>
        <v>0</v>
      </c>
      <c r="H92" s="103" t="str">
        <f aca="false">'Period Three'!L94</f>
        <v>0</v>
      </c>
      <c r="I92" s="115" t="n">
        <f aca="false">'Period Four'!I94</f>
        <v>0</v>
      </c>
      <c r="J92" s="103" t="str">
        <f aca="false">'Period Four'!L94</f>
        <v>0</v>
      </c>
      <c r="K92" s="115" t="n">
        <f aca="false">'Period Five'!I94</f>
        <v>0</v>
      </c>
      <c r="L92" s="103" t="str">
        <f aca="false">'Period Five'!L94</f>
        <v>0</v>
      </c>
      <c r="M92" s="116" t="n">
        <f aca="false">'Period Six'!I94</f>
        <v>0</v>
      </c>
      <c r="N92" s="103" t="str">
        <f aca="false">'Period Six'!L94</f>
        <v>0</v>
      </c>
      <c r="O92" s="115" t="n">
        <f aca="false">'Period Seven'!I94</f>
        <v>0</v>
      </c>
      <c r="P92" s="103" t="str">
        <f aca="false">'Period Seven'!L94</f>
        <v>0</v>
      </c>
      <c r="Q92" s="115" t="n">
        <f aca="false">'Period Eight'!I94</f>
        <v>0</v>
      </c>
      <c r="R92" s="103" t="str">
        <f aca="false">'Period Eight'!L94</f>
        <v>0</v>
      </c>
      <c r="S92" s="115" t="n">
        <f aca="false">'Employee Summary'!$C92+'Employee Summary'!$E92+'Employee Summary'!$G92+'Employee Summary'!$I92+'Employee Summary'!$K92+'Employee Summary'!$M92+'Employee Summary'!$O92+'Employee Summary'!$Q92</f>
        <v>0</v>
      </c>
      <c r="T92" s="104" t="n">
        <f aca="false">'Employee Summary'!$D92+'Employee Summary'!$F92+'Employee Summary'!$H92+'Employee Summary'!$J92+'Employee Summary'!$L92+'Employee Summary'!$N92+'Employee Summary'!$P92+'Employee Summary'!$R92</f>
        <v>0</v>
      </c>
      <c r="U92" s="104" t="n">
        <f aca="false">IF('Employee Summary'!$T92&gt;0.01,50,0)</f>
        <v>0</v>
      </c>
    </row>
    <row r="93" customFormat="false" ht="15.75" hidden="false" customHeight="false" outlineLevel="0" collapsed="false">
      <c r="A93" s="101" t="n">
        <f aca="false">'Information Sheet-COMPLETE 1st'!A102</f>
        <v>0</v>
      </c>
      <c r="B93" s="101" t="n">
        <f aca="false">'Information Sheet-COMPLETE 1st'!B102</f>
        <v>0</v>
      </c>
      <c r="C93" s="115" t="n">
        <f aca="false">'Period One'!I95</f>
        <v>0</v>
      </c>
      <c r="D93" s="103" t="str">
        <f aca="false">'Period One'!L95</f>
        <v>0</v>
      </c>
      <c r="E93" s="115" t="n">
        <f aca="false">'Period Two'!I95</f>
        <v>0</v>
      </c>
      <c r="F93" s="103" t="str">
        <f aca="false">'Period Two'!L95</f>
        <v>0</v>
      </c>
      <c r="G93" s="115" t="n">
        <f aca="false">'Period Three'!I95</f>
        <v>0</v>
      </c>
      <c r="H93" s="103" t="str">
        <f aca="false">'Period Three'!L95</f>
        <v>0</v>
      </c>
      <c r="I93" s="115" t="n">
        <f aca="false">'Period Four'!I95</f>
        <v>0</v>
      </c>
      <c r="J93" s="103" t="str">
        <f aca="false">'Period Four'!L95</f>
        <v>0</v>
      </c>
      <c r="K93" s="115" t="n">
        <f aca="false">'Period Five'!I95</f>
        <v>0</v>
      </c>
      <c r="L93" s="103" t="str">
        <f aca="false">'Period Five'!L95</f>
        <v>0</v>
      </c>
      <c r="M93" s="116" t="n">
        <f aca="false">'Period Six'!I95</f>
        <v>0</v>
      </c>
      <c r="N93" s="103" t="str">
        <f aca="false">'Period Six'!L95</f>
        <v>0</v>
      </c>
      <c r="O93" s="115" t="n">
        <f aca="false">'Period Seven'!I95</f>
        <v>0</v>
      </c>
      <c r="P93" s="103" t="str">
        <f aca="false">'Period Seven'!L95</f>
        <v>0</v>
      </c>
      <c r="Q93" s="115" t="n">
        <f aca="false">'Period Eight'!I95</f>
        <v>0</v>
      </c>
      <c r="R93" s="103" t="str">
        <f aca="false">'Period Eight'!L95</f>
        <v>0</v>
      </c>
      <c r="S93" s="115" t="n">
        <f aca="false">'Employee Summary'!$C93+'Employee Summary'!$E93+'Employee Summary'!$G93+'Employee Summary'!$I93+'Employee Summary'!$K93+'Employee Summary'!$M93+'Employee Summary'!$O93+'Employee Summary'!$Q93</f>
        <v>0</v>
      </c>
      <c r="T93" s="104" t="n">
        <f aca="false">'Employee Summary'!$D93+'Employee Summary'!$F93+'Employee Summary'!$H93+'Employee Summary'!$J93+'Employee Summary'!$L93+'Employee Summary'!$N93+'Employee Summary'!$P93+'Employee Summary'!$R93</f>
        <v>0</v>
      </c>
      <c r="U93" s="104" t="n">
        <f aca="false">IF('Employee Summary'!$T93&gt;0.01,50,0)</f>
        <v>0</v>
      </c>
    </row>
    <row r="94" customFormat="false" ht="15.75" hidden="false" customHeight="false" outlineLevel="0" collapsed="false">
      <c r="A94" s="101" t="n">
        <f aca="false">'Information Sheet-COMPLETE 1st'!A103</f>
        <v>0</v>
      </c>
      <c r="B94" s="101" t="n">
        <f aca="false">'Information Sheet-COMPLETE 1st'!B103</f>
        <v>0</v>
      </c>
      <c r="C94" s="115" t="n">
        <f aca="false">'Period One'!I96</f>
        <v>0</v>
      </c>
      <c r="D94" s="103" t="str">
        <f aca="false">'Period One'!L96</f>
        <v>0</v>
      </c>
      <c r="E94" s="115" t="n">
        <f aca="false">'Period Two'!I96</f>
        <v>0</v>
      </c>
      <c r="F94" s="103" t="str">
        <f aca="false">'Period Two'!L96</f>
        <v>0</v>
      </c>
      <c r="G94" s="115" t="n">
        <f aca="false">'Period Three'!I96</f>
        <v>0</v>
      </c>
      <c r="H94" s="103" t="str">
        <f aca="false">'Period Three'!L96</f>
        <v>0</v>
      </c>
      <c r="I94" s="115" t="n">
        <f aca="false">'Period Four'!I96</f>
        <v>0</v>
      </c>
      <c r="J94" s="103" t="str">
        <f aca="false">'Period Four'!L96</f>
        <v>0</v>
      </c>
      <c r="K94" s="115" t="n">
        <f aca="false">'Period Five'!I96</f>
        <v>0</v>
      </c>
      <c r="L94" s="103" t="str">
        <f aca="false">'Period Five'!L96</f>
        <v>0</v>
      </c>
      <c r="M94" s="116" t="n">
        <f aca="false">'Period Six'!I96</f>
        <v>0</v>
      </c>
      <c r="N94" s="103" t="str">
        <f aca="false">'Period Six'!L96</f>
        <v>0</v>
      </c>
      <c r="O94" s="115" t="n">
        <f aca="false">'Period Seven'!I96</f>
        <v>0</v>
      </c>
      <c r="P94" s="103" t="str">
        <f aca="false">'Period Seven'!L96</f>
        <v>0</v>
      </c>
      <c r="Q94" s="115" t="n">
        <f aca="false">'Period Eight'!I96</f>
        <v>0</v>
      </c>
      <c r="R94" s="103" t="str">
        <f aca="false">'Period Eight'!L96</f>
        <v>0</v>
      </c>
      <c r="S94" s="115" t="n">
        <f aca="false">'Employee Summary'!$C94+'Employee Summary'!$E94+'Employee Summary'!$G94+'Employee Summary'!$I94+'Employee Summary'!$K94+'Employee Summary'!$M94+'Employee Summary'!$O94+'Employee Summary'!$Q94</f>
        <v>0</v>
      </c>
      <c r="T94" s="104" t="n">
        <f aca="false">'Employee Summary'!$D94+'Employee Summary'!$F94+'Employee Summary'!$H94+'Employee Summary'!$J94+'Employee Summary'!$L94+'Employee Summary'!$N94+'Employee Summary'!$P94+'Employee Summary'!$R94</f>
        <v>0</v>
      </c>
      <c r="U94" s="104" t="n">
        <f aca="false">IF('Employee Summary'!$T94&gt;0.01,50,0)</f>
        <v>0</v>
      </c>
    </row>
    <row r="95" customFormat="false" ht="15.75" hidden="false" customHeight="false" outlineLevel="0" collapsed="false">
      <c r="A95" s="101" t="n">
        <f aca="false">'Information Sheet-COMPLETE 1st'!A104</f>
        <v>0</v>
      </c>
      <c r="B95" s="101" t="n">
        <f aca="false">'Information Sheet-COMPLETE 1st'!B104</f>
        <v>0</v>
      </c>
      <c r="C95" s="115" t="n">
        <f aca="false">'Period One'!I97</f>
        <v>0</v>
      </c>
      <c r="D95" s="103" t="str">
        <f aca="false">'Period One'!L97</f>
        <v>0</v>
      </c>
      <c r="E95" s="115" t="n">
        <f aca="false">'Period Two'!I97</f>
        <v>0</v>
      </c>
      <c r="F95" s="103" t="str">
        <f aca="false">'Period Two'!L97</f>
        <v>0</v>
      </c>
      <c r="G95" s="115" t="n">
        <f aca="false">'Period Three'!I97</f>
        <v>0</v>
      </c>
      <c r="H95" s="103" t="str">
        <f aca="false">'Period Three'!L97</f>
        <v>0</v>
      </c>
      <c r="I95" s="115" t="n">
        <f aca="false">'Period Four'!I97</f>
        <v>0</v>
      </c>
      <c r="J95" s="103" t="str">
        <f aca="false">'Period Four'!L97</f>
        <v>0</v>
      </c>
      <c r="K95" s="115" t="n">
        <f aca="false">'Period Five'!I97</f>
        <v>0</v>
      </c>
      <c r="L95" s="103" t="str">
        <f aca="false">'Period Five'!L97</f>
        <v>0</v>
      </c>
      <c r="M95" s="116" t="n">
        <f aca="false">'Period Six'!I97</f>
        <v>0</v>
      </c>
      <c r="N95" s="103" t="str">
        <f aca="false">'Period Six'!L97</f>
        <v>0</v>
      </c>
      <c r="O95" s="115" t="n">
        <f aca="false">'Period Seven'!I97</f>
        <v>0</v>
      </c>
      <c r="P95" s="103" t="str">
        <f aca="false">'Period Seven'!L97</f>
        <v>0</v>
      </c>
      <c r="Q95" s="115" t="n">
        <f aca="false">'Period Eight'!I97</f>
        <v>0</v>
      </c>
      <c r="R95" s="103" t="str">
        <f aca="false">'Period Eight'!L97</f>
        <v>0</v>
      </c>
      <c r="S95" s="115" t="n">
        <f aca="false">'Employee Summary'!$C95+'Employee Summary'!$E95+'Employee Summary'!$G95+'Employee Summary'!$I95+'Employee Summary'!$K95+'Employee Summary'!$M95+'Employee Summary'!$O95+'Employee Summary'!$Q95</f>
        <v>0</v>
      </c>
      <c r="T95" s="104" t="n">
        <f aca="false">'Employee Summary'!$D95+'Employee Summary'!$F95+'Employee Summary'!$H95+'Employee Summary'!$J95+'Employee Summary'!$L95+'Employee Summary'!$N95+'Employee Summary'!$P95+'Employee Summary'!$R95</f>
        <v>0</v>
      </c>
      <c r="U95" s="104" t="n">
        <f aca="false">IF('Employee Summary'!$T95&gt;0.01,50,0)</f>
        <v>0</v>
      </c>
    </row>
    <row r="96" customFormat="false" ht="15.75" hidden="false" customHeight="false" outlineLevel="0" collapsed="false">
      <c r="A96" s="101" t="n">
        <f aca="false">'Information Sheet-COMPLETE 1st'!A105</f>
        <v>0</v>
      </c>
      <c r="B96" s="101" t="n">
        <f aca="false">'Information Sheet-COMPLETE 1st'!B105</f>
        <v>0</v>
      </c>
      <c r="C96" s="115" t="n">
        <f aca="false">'Period One'!I98</f>
        <v>0</v>
      </c>
      <c r="D96" s="103" t="str">
        <f aca="false">'Period One'!L98</f>
        <v>0</v>
      </c>
      <c r="E96" s="115" t="n">
        <f aca="false">'Period Two'!I98</f>
        <v>0</v>
      </c>
      <c r="F96" s="103" t="str">
        <f aca="false">'Period Two'!L98</f>
        <v>0</v>
      </c>
      <c r="G96" s="115" t="n">
        <f aca="false">'Period Three'!I98</f>
        <v>0</v>
      </c>
      <c r="H96" s="103" t="str">
        <f aca="false">'Period Three'!L98</f>
        <v>0</v>
      </c>
      <c r="I96" s="115" t="n">
        <f aca="false">'Period Four'!I98</f>
        <v>0</v>
      </c>
      <c r="J96" s="103" t="str">
        <f aca="false">'Period Four'!L98</f>
        <v>0</v>
      </c>
      <c r="K96" s="115" t="n">
        <f aca="false">'Period Five'!I98</f>
        <v>0</v>
      </c>
      <c r="L96" s="103" t="str">
        <f aca="false">'Period Five'!L98</f>
        <v>0</v>
      </c>
      <c r="M96" s="116" t="n">
        <f aca="false">'Period Six'!I98</f>
        <v>0</v>
      </c>
      <c r="N96" s="103" t="str">
        <f aca="false">'Period Six'!L98</f>
        <v>0</v>
      </c>
      <c r="O96" s="115" t="n">
        <f aca="false">'Period Seven'!I98</f>
        <v>0</v>
      </c>
      <c r="P96" s="103" t="str">
        <f aca="false">'Period Seven'!L98</f>
        <v>0</v>
      </c>
      <c r="Q96" s="115" t="n">
        <f aca="false">'Period Eight'!I98</f>
        <v>0</v>
      </c>
      <c r="R96" s="103" t="str">
        <f aca="false">'Period Eight'!L98</f>
        <v>0</v>
      </c>
      <c r="S96" s="115" t="n">
        <f aca="false">'Employee Summary'!$C96+'Employee Summary'!$E96+'Employee Summary'!$G96+'Employee Summary'!$I96+'Employee Summary'!$K96+'Employee Summary'!$M96+'Employee Summary'!$O96+'Employee Summary'!$Q96</f>
        <v>0</v>
      </c>
      <c r="T96" s="104" t="n">
        <f aca="false">'Employee Summary'!$D96+'Employee Summary'!$F96+'Employee Summary'!$H96+'Employee Summary'!$J96+'Employee Summary'!$L96+'Employee Summary'!$N96+'Employee Summary'!$P96+'Employee Summary'!$R96</f>
        <v>0</v>
      </c>
      <c r="U96" s="104" t="n">
        <f aca="false">IF('Employee Summary'!$T96&gt;0.01,50,0)</f>
        <v>0</v>
      </c>
    </row>
    <row r="97" customFormat="false" ht="15.75" hidden="false" customHeight="false" outlineLevel="0" collapsed="false">
      <c r="A97" s="101" t="n">
        <f aca="false">'Information Sheet-COMPLETE 1st'!A106</f>
        <v>0</v>
      </c>
      <c r="B97" s="101" t="n">
        <f aca="false">'Information Sheet-COMPLETE 1st'!B106</f>
        <v>0</v>
      </c>
      <c r="C97" s="115" t="n">
        <f aca="false">'Period One'!I99</f>
        <v>0</v>
      </c>
      <c r="D97" s="103" t="str">
        <f aca="false">'Period One'!L99</f>
        <v>0</v>
      </c>
      <c r="E97" s="115" t="n">
        <f aca="false">'Period Two'!I99</f>
        <v>0</v>
      </c>
      <c r="F97" s="103" t="str">
        <f aca="false">'Period Two'!L99</f>
        <v>0</v>
      </c>
      <c r="G97" s="115" t="n">
        <f aca="false">'Period Three'!I99</f>
        <v>0</v>
      </c>
      <c r="H97" s="103" t="str">
        <f aca="false">'Period Three'!L99</f>
        <v>0</v>
      </c>
      <c r="I97" s="115" t="n">
        <f aca="false">'Period Four'!I99</f>
        <v>0</v>
      </c>
      <c r="J97" s="103" t="str">
        <f aca="false">'Period Four'!L99</f>
        <v>0</v>
      </c>
      <c r="K97" s="115" t="n">
        <f aca="false">'Period Five'!I99</f>
        <v>0</v>
      </c>
      <c r="L97" s="103" t="str">
        <f aca="false">'Period Five'!L99</f>
        <v>0</v>
      </c>
      <c r="M97" s="116" t="n">
        <f aca="false">'Period Six'!I99</f>
        <v>0</v>
      </c>
      <c r="N97" s="103" t="str">
        <f aca="false">'Period Six'!L99</f>
        <v>0</v>
      </c>
      <c r="O97" s="115" t="n">
        <f aca="false">'Period Seven'!I99</f>
        <v>0</v>
      </c>
      <c r="P97" s="103" t="str">
        <f aca="false">'Period Seven'!L99</f>
        <v>0</v>
      </c>
      <c r="Q97" s="115" t="n">
        <f aca="false">'Period Eight'!I99</f>
        <v>0</v>
      </c>
      <c r="R97" s="103" t="str">
        <f aca="false">'Period Eight'!L99</f>
        <v>0</v>
      </c>
      <c r="S97" s="115" t="n">
        <f aca="false">'Employee Summary'!$C97+'Employee Summary'!$E97+'Employee Summary'!$G97+'Employee Summary'!$I97+'Employee Summary'!$K97+'Employee Summary'!$M97+'Employee Summary'!$O97+'Employee Summary'!$Q97</f>
        <v>0</v>
      </c>
      <c r="T97" s="104" t="n">
        <f aca="false">'Employee Summary'!$D97+'Employee Summary'!$F97+'Employee Summary'!$H97+'Employee Summary'!$J97+'Employee Summary'!$L97+'Employee Summary'!$N97+'Employee Summary'!$P97+'Employee Summary'!$R97</f>
        <v>0</v>
      </c>
      <c r="U97" s="104" t="n">
        <f aca="false">IF('Employee Summary'!$T97&gt;0.01,50,0)</f>
        <v>0</v>
      </c>
    </row>
    <row r="98" customFormat="false" ht="15.75" hidden="false" customHeight="false" outlineLevel="0" collapsed="false">
      <c r="A98" s="101" t="n">
        <f aca="false">'Information Sheet-COMPLETE 1st'!A107</f>
        <v>0</v>
      </c>
      <c r="B98" s="101" t="n">
        <f aca="false">'Information Sheet-COMPLETE 1st'!B107</f>
        <v>0</v>
      </c>
      <c r="C98" s="115" t="n">
        <f aca="false">'Period One'!I100</f>
        <v>0</v>
      </c>
      <c r="D98" s="103" t="str">
        <f aca="false">'Period One'!L100</f>
        <v>0</v>
      </c>
      <c r="E98" s="115" t="n">
        <f aca="false">'Period Two'!I100</f>
        <v>0</v>
      </c>
      <c r="F98" s="103" t="str">
        <f aca="false">'Period Two'!L100</f>
        <v>0</v>
      </c>
      <c r="G98" s="115" t="n">
        <f aca="false">'Period Three'!I100</f>
        <v>0</v>
      </c>
      <c r="H98" s="103" t="str">
        <f aca="false">'Period Three'!L100</f>
        <v>0</v>
      </c>
      <c r="I98" s="115" t="n">
        <f aca="false">'Period Four'!I100</f>
        <v>0</v>
      </c>
      <c r="J98" s="103" t="str">
        <f aca="false">'Period Four'!L100</f>
        <v>0</v>
      </c>
      <c r="K98" s="115" t="n">
        <f aca="false">'Period Five'!I100</f>
        <v>0</v>
      </c>
      <c r="L98" s="103" t="str">
        <f aca="false">'Period Five'!L100</f>
        <v>0</v>
      </c>
      <c r="M98" s="116" t="n">
        <f aca="false">'Period Six'!I100</f>
        <v>0</v>
      </c>
      <c r="N98" s="103" t="str">
        <f aca="false">'Period Six'!L100</f>
        <v>0</v>
      </c>
      <c r="O98" s="115" t="n">
        <f aca="false">'Period Seven'!I100</f>
        <v>0</v>
      </c>
      <c r="P98" s="103" t="str">
        <f aca="false">'Period Seven'!L100</f>
        <v>0</v>
      </c>
      <c r="Q98" s="115" t="n">
        <f aca="false">'Period Eight'!I100</f>
        <v>0</v>
      </c>
      <c r="R98" s="103" t="str">
        <f aca="false">'Period Eight'!L100</f>
        <v>0</v>
      </c>
      <c r="S98" s="115" t="n">
        <f aca="false">'Employee Summary'!$C98+'Employee Summary'!$E98+'Employee Summary'!$G98+'Employee Summary'!$I98+'Employee Summary'!$K98+'Employee Summary'!$M98+'Employee Summary'!$O98+'Employee Summary'!$Q98</f>
        <v>0</v>
      </c>
      <c r="T98" s="104" t="n">
        <f aca="false">'Employee Summary'!$D98+'Employee Summary'!$F98+'Employee Summary'!$H98+'Employee Summary'!$J98+'Employee Summary'!$L98+'Employee Summary'!$N98+'Employee Summary'!$P98+'Employee Summary'!$R98</f>
        <v>0</v>
      </c>
      <c r="U98" s="104" t="n">
        <f aca="false">IF('Employee Summary'!$T98&gt;0.01,50,0)</f>
        <v>0</v>
      </c>
    </row>
    <row r="99" customFormat="false" ht="15.75" hidden="false" customHeight="false" outlineLevel="0" collapsed="false">
      <c r="A99" s="101" t="n">
        <f aca="false">'Information Sheet-COMPLETE 1st'!A108</f>
        <v>0</v>
      </c>
      <c r="B99" s="101" t="n">
        <f aca="false">'Information Sheet-COMPLETE 1st'!B108</f>
        <v>0</v>
      </c>
      <c r="C99" s="115" t="n">
        <f aca="false">'Period One'!I101</f>
        <v>0</v>
      </c>
      <c r="D99" s="103" t="str">
        <f aca="false">'Period One'!L101</f>
        <v>0</v>
      </c>
      <c r="E99" s="115" t="n">
        <f aca="false">'Period Two'!I101</f>
        <v>0</v>
      </c>
      <c r="F99" s="103" t="str">
        <f aca="false">'Period Two'!L101</f>
        <v>0</v>
      </c>
      <c r="G99" s="115" t="n">
        <f aca="false">'Period Three'!I101</f>
        <v>0</v>
      </c>
      <c r="H99" s="103" t="str">
        <f aca="false">'Period Three'!L101</f>
        <v>0</v>
      </c>
      <c r="I99" s="115" t="n">
        <f aca="false">'Period Four'!I101</f>
        <v>0</v>
      </c>
      <c r="J99" s="103" t="str">
        <f aca="false">'Period Four'!L101</f>
        <v>0</v>
      </c>
      <c r="K99" s="115" t="n">
        <f aca="false">'Period Five'!I101</f>
        <v>0</v>
      </c>
      <c r="L99" s="103" t="str">
        <f aca="false">'Period Five'!L101</f>
        <v>0</v>
      </c>
      <c r="M99" s="116" t="n">
        <f aca="false">'Period Six'!I101</f>
        <v>0</v>
      </c>
      <c r="N99" s="103" t="str">
        <f aca="false">'Period Six'!L101</f>
        <v>0</v>
      </c>
      <c r="O99" s="115" t="n">
        <f aca="false">'Period Seven'!I101</f>
        <v>0</v>
      </c>
      <c r="P99" s="103" t="str">
        <f aca="false">'Period Seven'!L101</f>
        <v>0</v>
      </c>
      <c r="Q99" s="115" t="n">
        <f aca="false">'Period Eight'!I101</f>
        <v>0</v>
      </c>
      <c r="R99" s="103" t="str">
        <f aca="false">'Period Eight'!L101</f>
        <v>0</v>
      </c>
      <c r="S99" s="115" t="n">
        <f aca="false">'Employee Summary'!$C99+'Employee Summary'!$E99+'Employee Summary'!$G99+'Employee Summary'!$I99+'Employee Summary'!$K99+'Employee Summary'!$M99+'Employee Summary'!$O99+'Employee Summary'!$Q99</f>
        <v>0</v>
      </c>
      <c r="T99" s="104" t="n">
        <f aca="false">'Employee Summary'!$D99+'Employee Summary'!$F99+'Employee Summary'!$H99+'Employee Summary'!$J99+'Employee Summary'!$L99+'Employee Summary'!$N99+'Employee Summary'!$P99+'Employee Summary'!$R99</f>
        <v>0</v>
      </c>
      <c r="U99" s="104" t="n">
        <f aca="false">IF('Employee Summary'!$T99&gt;0.01,50,0)</f>
        <v>0</v>
      </c>
    </row>
    <row r="100" customFormat="false" ht="15.75" hidden="false" customHeight="false" outlineLevel="0" collapsed="false">
      <c r="A100" s="101" t="n">
        <f aca="false">'Information Sheet-COMPLETE 1st'!A109</f>
        <v>0</v>
      </c>
      <c r="B100" s="101" t="n">
        <f aca="false">'Information Sheet-COMPLETE 1st'!B109</f>
        <v>0</v>
      </c>
      <c r="C100" s="115" t="n">
        <f aca="false">'Period One'!I102</f>
        <v>0</v>
      </c>
      <c r="D100" s="103" t="str">
        <f aca="false">'Period One'!L102</f>
        <v>0</v>
      </c>
      <c r="E100" s="115" t="n">
        <f aca="false">'Period Two'!I102</f>
        <v>0</v>
      </c>
      <c r="F100" s="103" t="str">
        <f aca="false">'Period Two'!L102</f>
        <v>0</v>
      </c>
      <c r="G100" s="115" t="n">
        <f aca="false">'Period Three'!I102</f>
        <v>0</v>
      </c>
      <c r="H100" s="103" t="str">
        <f aca="false">'Period Three'!L102</f>
        <v>0</v>
      </c>
      <c r="I100" s="115" t="n">
        <f aca="false">'Period Four'!I102</f>
        <v>0</v>
      </c>
      <c r="J100" s="103" t="str">
        <f aca="false">'Period Four'!L102</f>
        <v>0</v>
      </c>
      <c r="K100" s="115" t="n">
        <f aca="false">'Period Five'!I102</f>
        <v>0</v>
      </c>
      <c r="L100" s="103" t="str">
        <f aca="false">'Period Five'!L102</f>
        <v>0</v>
      </c>
      <c r="M100" s="116" t="n">
        <f aca="false">'Period Six'!I102</f>
        <v>0</v>
      </c>
      <c r="N100" s="103" t="str">
        <f aca="false">'Period Six'!L102</f>
        <v>0</v>
      </c>
      <c r="O100" s="115" t="n">
        <f aca="false">'Period Seven'!I102</f>
        <v>0</v>
      </c>
      <c r="P100" s="103" t="str">
        <f aca="false">'Period Seven'!L102</f>
        <v>0</v>
      </c>
      <c r="Q100" s="115" t="n">
        <f aca="false">'Period Eight'!I102</f>
        <v>0</v>
      </c>
      <c r="R100" s="103" t="str">
        <f aca="false">'Period Eight'!L102</f>
        <v>0</v>
      </c>
      <c r="S100" s="115" t="n">
        <f aca="false">'Employee Summary'!$C100+'Employee Summary'!$E100+'Employee Summary'!$G100+'Employee Summary'!$I100+'Employee Summary'!$K100+'Employee Summary'!$M100+'Employee Summary'!$O100+'Employee Summary'!$Q100</f>
        <v>0</v>
      </c>
      <c r="T100" s="104" t="n">
        <f aca="false">'Employee Summary'!$D100+'Employee Summary'!$F100+'Employee Summary'!$H100+'Employee Summary'!$J100+'Employee Summary'!$L100+'Employee Summary'!$N100+'Employee Summary'!$P100+'Employee Summary'!$R100</f>
        <v>0</v>
      </c>
      <c r="U100" s="104" t="n">
        <f aca="false">IF('Employee Summary'!$T100&gt;0.01,50,0)</f>
        <v>0</v>
      </c>
    </row>
    <row r="101" customFormat="false" ht="15.75" hidden="false" customHeight="false" outlineLevel="0" collapsed="false">
      <c r="A101" s="101" t="n">
        <f aca="false">'Information Sheet-COMPLETE 1st'!A110</f>
        <v>0</v>
      </c>
      <c r="B101" s="101" t="n">
        <f aca="false">'Information Sheet-COMPLETE 1st'!B110</f>
        <v>0</v>
      </c>
      <c r="C101" s="115" t="n">
        <f aca="false">'Period One'!I103</f>
        <v>0</v>
      </c>
      <c r="D101" s="103" t="str">
        <f aca="false">'Period One'!L103</f>
        <v>0</v>
      </c>
      <c r="E101" s="115" t="n">
        <f aca="false">'Period Two'!I103</f>
        <v>0</v>
      </c>
      <c r="F101" s="103" t="str">
        <f aca="false">'Period Two'!L103</f>
        <v>0</v>
      </c>
      <c r="G101" s="115" t="n">
        <f aca="false">'Period Three'!I103</f>
        <v>0</v>
      </c>
      <c r="H101" s="103" t="str">
        <f aca="false">'Period Three'!L103</f>
        <v>0</v>
      </c>
      <c r="I101" s="115" t="n">
        <f aca="false">'Period Four'!I103</f>
        <v>0</v>
      </c>
      <c r="J101" s="103" t="str">
        <f aca="false">'Period Four'!L103</f>
        <v>0</v>
      </c>
      <c r="K101" s="115" t="n">
        <f aca="false">'Period Five'!I103</f>
        <v>0</v>
      </c>
      <c r="L101" s="103" t="str">
        <f aca="false">'Period Five'!L103</f>
        <v>0</v>
      </c>
      <c r="M101" s="116" t="n">
        <f aca="false">'Period Six'!I103</f>
        <v>0</v>
      </c>
      <c r="N101" s="103" t="str">
        <f aca="false">'Period Six'!L103</f>
        <v>0</v>
      </c>
      <c r="O101" s="115" t="n">
        <f aca="false">'Period Seven'!I103</f>
        <v>0</v>
      </c>
      <c r="P101" s="103" t="str">
        <f aca="false">'Period Seven'!L103</f>
        <v>0</v>
      </c>
      <c r="Q101" s="115" t="n">
        <f aca="false">'Period Eight'!I103</f>
        <v>0</v>
      </c>
      <c r="R101" s="103" t="str">
        <f aca="false">'Period Eight'!L103</f>
        <v>0</v>
      </c>
      <c r="S101" s="115" t="n">
        <f aca="false">'Employee Summary'!$C101+'Employee Summary'!$E101+'Employee Summary'!$G101+'Employee Summary'!$I101+'Employee Summary'!$K101+'Employee Summary'!$M101+'Employee Summary'!$O101+'Employee Summary'!$Q101</f>
        <v>0</v>
      </c>
      <c r="T101" s="104" t="n">
        <f aca="false">'Employee Summary'!$D101+'Employee Summary'!$F101+'Employee Summary'!$H101+'Employee Summary'!$J101+'Employee Summary'!$L101+'Employee Summary'!$N101+'Employee Summary'!$P101+'Employee Summary'!$R101</f>
        <v>0</v>
      </c>
      <c r="U101" s="104" t="n">
        <f aca="false">IF('Employee Summary'!$T101&gt;0.01,50,0)</f>
        <v>0</v>
      </c>
    </row>
    <row r="102" customFormat="false" ht="15.75" hidden="false" customHeight="false" outlineLevel="0" collapsed="false">
      <c r="A102" s="101" t="n">
        <f aca="false">'Information Sheet-COMPLETE 1st'!A111</f>
        <v>0</v>
      </c>
      <c r="B102" s="101" t="n">
        <f aca="false">'Information Sheet-COMPLETE 1st'!B111</f>
        <v>0</v>
      </c>
      <c r="C102" s="115" t="n">
        <f aca="false">'Period One'!I104</f>
        <v>0</v>
      </c>
      <c r="D102" s="103" t="str">
        <f aca="false">'Period One'!L104</f>
        <v>0</v>
      </c>
      <c r="E102" s="115" t="n">
        <f aca="false">'Period Two'!I104</f>
        <v>0</v>
      </c>
      <c r="F102" s="103" t="str">
        <f aca="false">'Period Two'!L104</f>
        <v>0</v>
      </c>
      <c r="G102" s="115" t="n">
        <f aca="false">'Period Three'!I104</f>
        <v>0</v>
      </c>
      <c r="H102" s="103" t="str">
        <f aca="false">'Period Three'!L104</f>
        <v>0</v>
      </c>
      <c r="I102" s="115" t="n">
        <f aca="false">'Period Four'!I104</f>
        <v>0</v>
      </c>
      <c r="J102" s="103" t="str">
        <f aca="false">'Period Four'!L104</f>
        <v>0</v>
      </c>
      <c r="K102" s="115" t="n">
        <f aca="false">'Period Five'!I104</f>
        <v>0</v>
      </c>
      <c r="L102" s="103" t="str">
        <f aca="false">'Period Five'!L104</f>
        <v>0</v>
      </c>
      <c r="M102" s="116" t="n">
        <f aca="false">'Period Six'!I104</f>
        <v>0</v>
      </c>
      <c r="N102" s="103" t="str">
        <f aca="false">'Period Six'!L104</f>
        <v>0</v>
      </c>
      <c r="O102" s="115" t="n">
        <f aca="false">'Period Seven'!I104</f>
        <v>0</v>
      </c>
      <c r="P102" s="103" t="str">
        <f aca="false">'Period Seven'!L104</f>
        <v>0</v>
      </c>
      <c r="Q102" s="115" t="n">
        <f aca="false">'Period Eight'!I104</f>
        <v>0</v>
      </c>
      <c r="R102" s="103" t="str">
        <f aca="false">'Period Eight'!L104</f>
        <v>0</v>
      </c>
      <c r="S102" s="115" t="n">
        <f aca="false">'Employee Summary'!$C102+'Employee Summary'!$E102+'Employee Summary'!$G102+'Employee Summary'!$I102+'Employee Summary'!$K102+'Employee Summary'!$M102+'Employee Summary'!$O102+'Employee Summary'!$Q102</f>
        <v>0</v>
      </c>
      <c r="T102" s="104" t="n">
        <f aca="false">'Employee Summary'!$D102+'Employee Summary'!$F102+'Employee Summary'!$H102+'Employee Summary'!$J102+'Employee Summary'!$L102+'Employee Summary'!$N102+'Employee Summary'!$P102+'Employee Summary'!$R102</f>
        <v>0</v>
      </c>
      <c r="U102" s="104" t="n">
        <f aca="false">IF('Employee Summary'!$T102&gt;0.01,50,0)</f>
        <v>0</v>
      </c>
    </row>
    <row r="103" customFormat="false" ht="15.75" hidden="false" customHeight="false" outlineLevel="0" collapsed="false">
      <c r="A103" s="101" t="n">
        <f aca="false">'Information Sheet-COMPLETE 1st'!A112</f>
        <v>0</v>
      </c>
      <c r="B103" s="101" t="n">
        <f aca="false">'Information Sheet-COMPLETE 1st'!B112</f>
        <v>0</v>
      </c>
      <c r="C103" s="115" t="n">
        <f aca="false">'Period One'!I105</f>
        <v>0</v>
      </c>
      <c r="D103" s="103" t="str">
        <f aca="false">'Period One'!L105</f>
        <v>0</v>
      </c>
      <c r="E103" s="115" t="n">
        <f aca="false">'Period Two'!I105</f>
        <v>0</v>
      </c>
      <c r="F103" s="103" t="str">
        <f aca="false">'Period Two'!L105</f>
        <v>0</v>
      </c>
      <c r="G103" s="115" t="n">
        <f aca="false">'Period Three'!I105</f>
        <v>0</v>
      </c>
      <c r="H103" s="103" t="str">
        <f aca="false">'Period Three'!L105</f>
        <v>0</v>
      </c>
      <c r="I103" s="115" t="n">
        <f aca="false">'Period Four'!I105</f>
        <v>0</v>
      </c>
      <c r="J103" s="103" t="str">
        <f aca="false">'Period Four'!L105</f>
        <v>0</v>
      </c>
      <c r="K103" s="115" t="n">
        <f aca="false">'Period Five'!I105</f>
        <v>0</v>
      </c>
      <c r="L103" s="103" t="str">
        <f aca="false">'Period Five'!L105</f>
        <v>0</v>
      </c>
      <c r="M103" s="116" t="n">
        <f aca="false">'Period Six'!I105</f>
        <v>0</v>
      </c>
      <c r="N103" s="103" t="str">
        <f aca="false">'Period Six'!L105</f>
        <v>0</v>
      </c>
      <c r="O103" s="115" t="n">
        <f aca="false">'Period Seven'!I105</f>
        <v>0</v>
      </c>
      <c r="P103" s="103" t="str">
        <f aca="false">'Period Seven'!L105</f>
        <v>0</v>
      </c>
      <c r="Q103" s="115" t="n">
        <f aca="false">'Period Eight'!I105</f>
        <v>0</v>
      </c>
      <c r="R103" s="103" t="str">
        <f aca="false">'Period Eight'!L105</f>
        <v>0</v>
      </c>
      <c r="S103" s="115" t="n">
        <f aca="false">'Employee Summary'!$C103+'Employee Summary'!$E103+'Employee Summary'!$G103+'Employee Summary'!$I103+'Employee Summary'!$K103+'Employee Summary'!$M103+'Employee Summary'!$O103+'Employee Summary'!$Q103</f>
        <v>0</v>
      </c>
      <c r="T103" s="104" t="n">
        <f aca="false">'Employee Summary'!$D103+'Employee Summary'!$F103+'Employee Summary'!$H103+'Employee Summary'!$J103+'Employee Summary'!$L103+'Employee Summary'!$N103+'Employee Summary'!$P103+'Employee Summary'!$R103</f>
        <v>0</v>
      </c>
      <c r="U103" s="104" t="n">
        <f aca="false">IF('Employee Summary'!$T103&gt;0.01,50,0)</f>
        <v>0</v>
      </c>
    </row>
    <row r="104" customFormat="false" ht="15.75" hidden="false" customHeight="false" outlineLevel="0" collapsed="false">
      <c r="A104" s="101" t="n">
        <f aca="false">'Information Sheet-COMPLETE 1st'!A113</f>
        <v>0</v>
      </c>
      <c r="B104" s="101" t="n">
        <f aca="false">'Information Sheet-COMPLETE 1st'!B113</f>
        <v>0</v>
      </c>
      <c r="C104" s="115" t="n">
        <f aca="false">'Period One'!I106</f>
        <v>0</v>
      </c>
      <c r="D104" s="103" t="str">
        <f aca="false">'Period One'!L106</f>
        <v>0</v>
      </c>
      <c r="E104" s="115" t="n">
        <f aca="false">'Period Two'!I106</f>
        <v>0</v>
      </c>
      <c r="F104" s="103" t="str">
        <f aca="false">'Period Two'!L106</f>
        <v>0</v>
      </c>
      <c r="G104" s="115" t="n">
        <f aca="false">'Period Three'!I106</f>
        <v>0</v>
      </c>
      <c r="H104" s="103" t="str">
        <f aca="false">'Period Three'!L106</f>
        <v>0</v>
      </c>
      <c r="I104" s="115" t="n">
        <f aca="false">'Period Four'!I106</f>
        <v>0</v>
      </c>
      <c r="J104" s="103" t="str">
        <f aca="false">'Period Four'!L106</f>
        <v>0</v>
      </c>
      <c r="K104" s="115" t="n">
        <f aca="false">'Period Five'!I106</f>
        <v>0</v>
      </c>
      <c r="L104" s="103" t="str">
        <f aca="false">'Period Five'!L106</f>
        <v>0</v>
      </c>
      <c r="M104" s="116" t="n">
        <f aca="false">'Period Six'!I106</f>
        <v>0</v>
      </c>
      <c r="N104" s="103" t="str">
        <f aca="false">'Period Six'!L106</f>
        <v>0</v>
      </c>
      <c r="O104" s="115" t="n">
        <f aca="false">'Period Seven'!I106</f>
        <v>0</v>
      </c>
      <c r="P104" s="103" t="str">
        <f aca="false">'Period Seven'!L106</f>
        <v>0</v>
      </c>
      <c r="Q104" s="115" t="n">
        <f aca="false">'Period Eight'!I106</f>
        <v>0</v>
      </c>
      <c r="R104" s="103" t="str">
        <f aca="false">'Period Eight'!L106</f>
        <v>0</v>
      </c>
      <c r="S104" s="115" t="n">
        <f aca="false">'Employee Summary'!$C104+'Employee Summary'!$E104+'Employee Summary'!$G104+'Employee Summary'!$I104+'Employee Summary'!$K104+'Employee Summary'!$M104+'Employee Summary'!$O104+'Employee Summary'!$Q104</f>
        <v>0</v>
      </c>
      <c r="T104" s="104" t="n">
        <f aca="false">'Employee Summary'!$D104+'Employee Summary'!$F104+'Employee Summary'!$H104+'Employee Summary'!$J104+'Employee Summary'!$L104+'Employee Summary'!$N104+'Employee Summary'!$P104+'Employee Summary'!$R104</f>
        <v>0</v>
      </c>
      <c r="U104" s="104" t="n">
        <f aca="false">IF('Employee Summary'!$T104&gt;0.01,50,0)</f>
        <v>0</v>
      </c>
    </row>
    <row r="105" s="121" customFormat="true" ht="21" hidden="false" customHeight="false" outlineLevel="0" collapsed="false">
      <c r="A105" s="117"/>
      <c r="B105" s="117"/>
      <c r="C105" s="118" t="n">
        <f aca="false">SUM(C4:C104)</f>
        <v>0</v>
      </c>
      <c r="D105" s="119" t="n">
        <f aca="false">'Period One'!L107</f>
        <v>0</v>
      </c>
      <c r="E105" s="118" t="n">
        <f aca="false">SUM(E4:E104)</f>
        <v>0</v>
      </c>
      <c r="F105" s="119" t="n">
        <f aca="false">'Period Two'!L107</f>
        <v>0</v>
      </c>
      <c r="G105" s="118" t="n">
        <f aca="false">SUM(G4:G104)</f>
        <v>0</v>
      </c>
      <c r="H105" s="119" t="n">
        <f aca="false">'Period Three'!L107</f>
        <v>0</v>
      </c>
      <c r="I105" s="118" t="n">
        <f aca="false">SUM(I4:I104)</f>
        <v>0</v>
      </c>
      <c r="J105" s="119" t="n">
        <f aca="false">'Period Four'!L107</f>
        <v>0</v>
      </c>
      <c r="K105" s="118" t="n">
        <f aca="false">SUM(K4:K104)</f>
        <v>0</v>
      </c>
      <c r="L105" s="119" t="n">
        <f aca="false">'Period Five'!L107</f>
        <v>0</v>
      </c>
      <c r="M105" s="118" t="n">
        <f aca="false">SUM(M4:M104)</f>
        <v>0</v>
      </c>
      <c r="N105" s="119" t="n">
        <f aca="false">'Period Six'!L107</f>
        <v>0</v>
      </c>
      <c r="O105" s="118" t="n">
        <f aca="false">SUM(O4:O104)</f>
        <v>0</v>
      </c>
      <c r="P105" s="119" t="n">
        <f aca="false">'Period Seven'!L107</f>
        <v>0</v>
      </c>
      <c r="Q105" s="118" t="n">
        <f aca="false">SUM(Q4:Q104)</f>
        <v>0</v>
      </c>
      <c r="R105" s="119" t="n">
        <f aca="false">'Period Eight'!L107</f>
        <v>0</v>
      </c>
      <c r="S105" s="118" t="n">
        <f aca="false">SUM(S4:S104)</f>
        <v>0</v>
      </c>
      <c r="T105" s="120" t="n">
        <f aca="false">SUM(T4:T104)</f>
        <v>0</v>
      </c>
      <c r="U105" s="120" t="n">
        <f aca="false">SUM(U4:U104)</f>
        <v>0</v>
      </c>
    </row>
  </sheetData>
  <sheetProtection sheet="true" password="cdd8" selectLockedCells="true" sort="false" autoFilter="false"/>
  <mergeCells count="9">
    <mergeCell ref="A1:E1"/>
    <mergeCell ref="C2:D2"/>
    <mergeCell ref="E2:F2"/>
    <mergeCell ref="G2:H2"/>
    <mergeCell ref="I2:J2"/>
    <mergeCell ref="K2:L2"/>
    <mergeCell ref="M2:N2"/>
    <mergeCell ref="O2:P2"/>
    <mergeCell ref="Q2:R2"/>
  </mergeCells>
  <conditionalFormatting sqref="S4:S104">
    <cfRule type="cellIs" priority="2" operator="greaterThan" aboveAverage="0" equalAverage="0" bottom="0" percent="0" rank="0" text="" dxfId="58">
      <formula>640</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4.25" zeroHeight="false" outlineLevelRow="0" outlineLevelCol="0"/>
  <cols>
    <col collapsed="false" customWidth="true" hidden="false" outlineLevel="0" max="1" min="1" style="122" width="23.28"/>
    <col collapsed="false" customWidth="true" hidden="false" outlineLevel="0" max="3" min="2" style="122" width="19.14"/>
    <col collapsed="false" customWidth="true" hidden="false" outlineLevel="0" max="4" min="4" style="122" width="2.56"/>
    <col collapsed="false" customWidth="true" hidden="false" outlineLevel="0" max="6" min="5" style="122" width="19.14"/>
    <col collapsed="false" customWidth="true" hidden="false" outlineLevel="0" max="7" min="7" style="122" width="2.84"/>
    <col collapsed="false" customWidth="true" hidden="false" outlineLevel="0" max="8" min="8" style="122" width="26.42"/>
    <col collapsed="false" customWidth="true" hidden="false" outlineLevel="0" max="9" min="9" style="122" width="14.14"/>
    <col collapsed="false" customWidth="true" hidden="false" outlineLevel="0" max="10" min="10" style="122" width="2.84"/>
    <col collapsed="false" customWidth="true" hidden="false" outlineLevel="0" max="11" min="11" style="122" width="32.56"/>
    <col collapsed="false" customWidth="true" hidden="false" outlineLevel="0" max="12" min="12" style="122" width="2.84"/>
    <col collapsed="false" customWidth="true" hidden="false" outlineLevel="0" max="13" min="13" style="122" width="34.13"/>
    <col collapsed="false" customWidth="false" hidden="false" outlineLevel="0" max="257" min="14" style="122" width="9.14"/>
  </cols>
  <sheetData>
    <row r="1" customFormat="false" ht="27.75" hidden="false" customHeight="true" outlineLevel="0" collapsed="false">
      <c r="A1" s="123" t="s">
        <v>2</v>
      </c>
      <c r="B1" s="123"/>
      <c r="C1" s="123"/>
      <c r="D1" s="123"/>
      <c r="E1" s="123"/>
      <c r="F1" s="123"/>
      <c r="G1" s="123"/>
      <c r="H1" s="123"/>
      <c r="I1" s="123"/>
      <c r="J1" s="123"/>
      <c r="K1" s="123"/>
      <c r="L1" s="123"/>
      <c r="M1" s="123"/>
    </row>
    <row r="3" customFormat="false" ht="28.5" hidden="false" customHeight="true" outlineLevel="0" collapsed="false">
      <c r="A3" s="124" t="s">
        <v>61</v>
      </c>
      <c r="B3" s="125" t="str">
        <f aca="false">'Period One'!B2:E2</f>
        <v>ENTER BUSINESS NAME HERE</v>
      </c>
      <c r="C3" s="125"/>
      <c r="D3" s="125"/>
      <c r="E3" s="125"/>
      <c r="F3" s="125"/>
      <c r="G3" s="125"/>
      <c r="H3" s="125"/>
      <c r="I3" s="125"/>
      <c r="J3" s="125"/>
      <c r="K3" s="125"/>
      <c r="L3" s="125"/>
      <c r="M3" s="125"/>
    </row>
    <row r="4" customFormat="false" ht="28.5" hidden="false" customHeight="true" outlineLevel="0" collapsed="false">
      <c r="A4" s="126" t="s">
        <v>62</v>
      </c>
      <c r="B4" s="127"/>
      <c r="C4" s="127"/>
      <c r="D4" s="127"/>
    </row>
    <row r="5" customFormat="false" ht="17.25" hidden="false" customHeight="false" outlineLevel="0" collapsed="false">
      <c r="A5" s="128"/>
      <c r="B5" s="128"/>
      <c r="C5" s="128"/>
      <c r="D5" s="129"/>
    </row>
    <row r="6" s="132" customFormat="true" ht="20.25" hidden="false" customHeight="false" outlineLevel="0" collapsed="false">
      <c r="A6" s="130" t="s">
        <v>63</v>
      </c>
      <c r="B6" s="130"/>
      <c r="C6" s="130"/>
      <c r="D6" s="130"/>
      <c r="E6" s="130"/>
      <c r="F6" s="130"/>
      <c r="G6" s="130"/>
      <c r="H6" s="130"/>
      <c r="I6" s="130"/>
      <c r="J6" s="131"/>
      <c r="K6" s="130" t="s">
        <v>64</v>
      </c>
      <c r="L6" s="130"/>
      <c r="M6" s="130"/>
    </row>
    <row r="7" customFormat="false" ht="21.95" hidden="false" customHeight="true" outlineLevel="0" collapsed="false">
      <c r="A7" s="133" t="s">
        <v>65</v>
      </c>
      <c r="B7" s="133"/>
      <c r="C7" s="134"/>
      <c r="D7" s="134"/>
      <c r="E7" s="135"/>
      <c r="F7" s="135"/>
      <c r="G7" s="135"/>
      <c r="H7" s="135"/>
      <c r="I7" s="135"/>
      <c r="J7" s="136"/>
      <c r="K7" s="137"/>
      <c r="L7" s="137"/>
      <c r="M7" s="137"/>
    </row>
    <row r="8" customFormat="false" ht="21.95" hidden="false" customHeight="true" outlineLevel="0" collapsed="false">
      <c r="A8" s="134" t="s">
        <v>66</v>
      </c>
      <c r="B8" s="134" t="s">
        <v>67</v>
      </c>
      <c r="C8" s="134" t="s">
        <v>68</v>
      </c>
      <c r="D8" s="134"/>
      <c r="E8" s="134" t="s">
        <v>69</v>
      </c>
      <c r="F8" s="134" t="s">
        <v>70</v>
      </c>
      <c r="G8" s="135"/>
      <c r="H8" s="134" t="s">
        <v>71</v>
      </c>
      <c r="I8" s="134" t="s">
        <v>72</v>
      </c>
      <c r="J8" s="136"/>
      <c r="K8" s="138"/>
      <c r="L8" s="137"/>
      <c r="M8" s="138"/>
    </row>
    <row r="9" customFormat="false" ht="21.95" hidden="false" customHeight="true" outlineLevel="0" collapsed="false">
      <c r="A9" s="135" t="n">
        <v>1</v>
      </c>
      <c r="B9" s="139" t="n">
        <f aca="false">'Advance - IF REQUIRED'!F14</f>
        <v>0</v>
      </c>
      <c r="C9" s="139" t="n">
        <f aca="false">'Advance - IF REQUIRED'!G14</f>
        <v>0</v>
      </c>
      <c r="D9" s="139"/>
      <c r="E9" s="140" t="n">
        <f aca="false">'Advance - IF REQUIRED'!J107</f>
        <v>0</v>
      </c>
      <c r="F9" s="140" t="n">
        <f aca="false">E9*0.9</f>
        <v>0</v>
      </c>
      <c r="G9" s="135"/>
      <c r="H9" s="137" t="s">
        <v>73</v>
      </c>
      <c r="I9" s="139"/>
      <c r="J9" s="136"/>
      <c r="K9" s="141" t="s">
        <v>74</v>
      </c>
      <c r="L9" s="141"/>
      <c r="M9" s="141" t="s">
        <v>75</v>
      </c>
    </row>
    <row r="10" customFormat="false" ht="21.95" hidden="false" customHeight="true" outlineLevel="0" collapsed="false">
      <c r="A10" s="135"/>
      <c r="B10" s="139"/>
      <c r="C10" s="139"/>
      <c r="D10" s="139"/>
      <c r="E10" s="140"/>
      <c r="F10" s="140"/>
      <c r="G10" s="135"/>
      <c r="H10" s="135" t="s">
        <v>76</v>
      </c>
      <c r="I10" s="142" t="n">
        <f aca="false">F9</f>
        <v>0</v>
      </c>
      <c r="J10" s="136"/>
      <c r="K10" s="143"/>
      <c r="L10" s="137"/>
      <c r="M10" s="138"/>
    </row>
    <row r="11" customFormat="false" ht="21.95" hidden="false" customHeight="true" outlineLevel="0" collapsed="false">
      <c r="A11" s="134"/>
      <c r="B11" s="134"/>
      <c r="C11" s="134"/>
      <c r="D11" s="134"/>
      <c r="E11" s="140"/>
      <c r="F11" s="144"/>
      <c r="G11" s="135"/>
      <c r="H11" s="135"/>
      <c r="I11" s="135"/>
      <c r="J11" s="136"/>
      <c r="K11" s="141" t="s">
        <v>77</v>
      </c>
      <c r="L11" s="141"/>
      <c r="M11" s="145" t="s">
        <v>78</v>
      </c>
    </row>
    <row r="12" s="150" customFormat="true" ht="9" hidden="false" customHeight="true" outlineLevel="0" collapsed="false">
      <c r="A12" s="146"/>
      <c r="B12" s="146"/>
      <c r="C12" s="146"/>
      <c r="D12" s="146"/>
      <c r="E12" s="147"/>
      <c r="F12" s="147"/>
      <c r="G12" s="146"/>
      <c r="H12" s="146"/>
      <c r="I12" s="146"/>
      <c r="J12" s="148"/>
      <c r="K12" s="148"/>
      <c r="L12" s="148"/>
      <c r="M12" s="149"/>
    </row>
    <row r="13" s="151" customFormat="true" ht="21.95" hidden="false" customHeight="true" outlineLevel="0" collapsed="false">
      <c r="A13" s="133" t="s">
        <v>79</v>
      </c>
      <c r="B13" s="133"/>
      <c r="E13" s="152"/>
      <c r="F13" s="152"/>
      <c r="J13" s="136"/>
      <c r="K13" s="135"/>
      <c r="L13" s="135"/>
      <c r="M13" s="153"/>
    </row>
    <row r="14" customFormat="false" ht="21.95" hidden="false" customHeight="true" outlineLevel="0" collapsed="false">
      <c r="A14" s="134" t="s">
        <v>80</v>
      </c>
      <c r="B14" s="134" t="s">
        <v>67</v>
      </c>
      <c r="C14" s="134" t="s">
        <v>68</v>
      </c>
      <c r="D14" s="134"/>
      <c r="E14" s="141" t="s">
        <v>81</v>
      </c>
      <c r="F14" s="145"/>
      <c r="G14" s="137"/>
      <c r="H14" s="141" t="s">
        <v>71</v>
      </c>
      <c r="I14" s="141" t="n">
        <v>1</v>
      </c>
      <c r="J14" s="136"/>
      <c r="K14" s="138"/>
      <c r="L14" s="137"/>
      <c r="M14" s="138"/>
    </row>
    <row r="15" customFormat="false" ht="21.95" hidden="false" customHeight="true" outlineLevel="0" collapsed="false">
      <c r="A15" s="137" t="n">
        <v>1</v>
      </c>
      <c r="B15" s="154" t="n">
        <f aca="false">'Period One'!E6</f>
        <v>0</v>
      </c>
      <c r="C15" s="154" t="n">
        <f aca="false">'Period One'!$F15</f>
        <v>0</v>
      </c>
      <c r="D15" s="154"/>
      <c r="E15" s="140" t="n">
        <f aca="false">'Employee Summary'!$D$105</f>
        <v>0</v>
      </c>
      <c r="F15" s="140"/>
      <c r="G15" s="137"/>
      <c r="H15" s="137" t="str">
        <f aca="false">H9</f>
        <v>Request Date:</v>
      </c>
      <c r="I15" s="154"/>
      <c r="J15" s="136"/>
      <c r="K15" s="141" t="s">
        <v>74</v>
      </c>
      <c r="L15" s="141"/>
      <c r="M15" s="141" t="s">
        <v>75</v>
      </c>
    </row>
    <row r="16" customFormat="false" ht="21.95" hidden="false" customHeight="true" outlineLevel="0" collapsed="false">
      <c r="A16" s="137" t="n">
        <v>2</v>
      </c>
      <c r="B16" s="154" t="n">
        <f aca="false">'Period Two'!E6</f>
        <v>1</v>
      </c>
      <c r="C16" s="154" t="n">
        <f aca="false">'Period Two'!F6</f>
        <v>0</v>
      </c>
      <c r="D16" s="154"/>
      <c r="E16" s="155" t="n">
        <f aca="false">'Employee Summary'!$F$105</f>
        <v>0</v>
      </c>
      <c r="F16" s="140"/>
      <c r="G16" s="137"/>
      <c r="H16" s="137" t="s">
        <v>76</v>
      </c>
      <c r="I16" s="156" t="n">
        <f aca="false">E17</f>
        <v>0</v>
      </c>
      <c r="J16" s="136"/>
      <c r="K16" s="138"/>
      <c r="L16" s="137"/>
      <c r="M16" s="138"/>
    </row>
    <row r="17" customFormat="false" ht="21.95" hidden="false" customHeight="true" outlineLevel="0" collapsed="false">
      <c r="A17" s="141" t="s">
        <v>82</v>
      </c>
      <c r="B17" s="141"/>
      <c r="C17" s="141"/>
      <c r="D17" s="141"/>
      <c r="E17" s="140" t="n">
        <f aca="false">SUM(E15:E16)</f>
        <v>0</v>
      </c>
      <c r="F17" s="157"/>
      <c r="G17" s="137"/>
      <c r="H17" s="137"/>
      <c r="I17" s="137"/>
      <c r="J17" s="136"/>
      <c r="K17" s="141" t="s">
        <v>77</v>
      </c>
      <c r="L17" s="141"/>
      <c r="M17" s="145" t="s">
        <v>78</v>
      </c>
    </row>
    <row r="18" s="150" customFormat="true" ht="9" hidden="false" customHeight="true" outlineLevel="0" collapsed="false">
      <c r="A18" s="146"/>
      <c r="B18" s="146"/>
      <c r="C18" s="146"/>
      <c r="D18" s="146"/>
      <c r="E18" s="146"/>
      <c r="F18" s="146"/>
      <c r="G18" s="146"/>
      <c r="H18" s="146"/>
      <c r="I18" s="146"/>
      <c r="J18" s="148"/>
      <c r="K18" s="148"/>
      <c r="L18" s="148"/>
      <c r="M18" s="149"/>
    </row>
    <row r="19" customFormat="false" ht="35.1" hidden="false" customHeight="true" outlineLevel="0" collapsed="false">
      <c r="A19" s="134" t="s">
        <v>83</v>
      </c>
      <c r="B19" s="134" t="s">
        <v>67</v>
      </c>
      <c r="C19" s="134" t="s">
        <v>68</v>
      </c>
      <c r="D19" s="134"/>
      <c r="E19" s="141" t="s">
        <v>81</v>
      </c>
      <c r="F19" s="145"/>
      <c r="G19" s="137"/>
      <c r="H19" s="141" t="s">
        <v>71</v>
      </c>
      <c r="I19" s="141" t="n">
        <v>2</v>
      </c>
      <c r="J19" s="136"/>
      <c r="K19" s="138"/>
      <c r="L19" s="137"/>
      <c r="M19" s="138"/>
    </row>
    <row r="20" customFormat="false" ht="21.95" hidden="false" customHeight="true" outlineLevel="0" collapsed="false">
      <c r="A20" s="137" t="n">
        <v>3</v>
      </c>
      <c r="B20" s="154" t="n">
        <f aca="false">'Period Three'!E6</f>
        <v>1</v>
      </c>
      <c r="C20" s="154" t="n">
        <f aca="false">'Period Three'!F6</f>
        <v>0</v>
      </c>
      <c r="D20" s="154"/>
      <c r="E20" s="140" t="n">
        <f aca="false">'Employee Summary'!$H$105</f>
        <v>0</v>
      </c>
      <c r="F20" s="140"/>
      <c r="G20" s="137"/>
      <c r="H20" s="137" t="str">
        <f aca="false">H15</f>
        <v>Request Date:</v>
      </c>
      <c r="I20" s="154"/>
      <c r="J20" s="136"/>
      <c r="K20" s="141" t="s">
        <v>74</v>
      </c>
      <c r="L20" s="141"/>
      <c r="M20" s="141" t="s">
        <v>75</v>
      </c>
    </row>
    <row r="21" customFormat="false" ht="21.95" hidden="false" customHeight="true" outlineLevel="0" collapsed="false">
      <c r="A21" s="137" t="n">
        <v>4</v>
      </c>
      <c r="B21" s="154" t="n">
        <f aca="false">'Period Four'!E6</f>
        <v>1</v>
      </c>
      <c r="C21" s="154" t="n">
        <f aca="false">'Period Four'!F6</f>
        <v>0</v>
      </c>
      <c r="D21" s="154"/>
      <c r="E21" s="155" t="n">
        <f aca="false">'Employee Summary'!$J$105</f>
        <v>0</v>
      </c>
      <c r="F21" s="140"/>
      <c r="G21" s="137"/>
      <c r="H21" s="137" t="s">
        <v>76</v>
      </c>
      <c r="I21" s="156" t="n">
        <f aca="false">E22</f>
        <v>0</v>
      </c>
      <c r="J21" s="136"/>
      <c r="K21" s="138"/>
      <c r="L21" s="137"/>
      <c r="M21" s="138"/>
    </row>
    <row r="22" customFormat="false" ht="21.95" hidden="false" customHeight="true" outlineLevel="0" collapsed="false">
      <c r="A22" s="141" t="s">
        <v>82</v>
      </c>
      <c r="B22" s="141"/>
      <c r="C22" s="141"/>
      <c r="D22" s="141"/>
      <c r="E22" s="140" t="n">
        <f aca="false">SUM(E20:E21)</f>
        <v>0</v>
      </c>
      <c r="F22" s="157"/>
      <c r="G22" s="137"/>
      <c r="H22" s="137"/>
      <c r="I22" s="137"/>
      <c r="J22" s="136"/>
      <c r="K22" s="141" t="s">
        <v>77</v>
      </c>
      <c r="L22" s="141"/>
      <c r="M22" s="145" t="s">
        <v>78</v>
      </c>
    </row>
    <row r="23" s="150" customFormat="true" ht="9" hidden="false" customHeight="true" outlineLevel="0" collapsed="false">
      <c r="A23" s="146"/>
      <c r="B23" s="146"/>
      <c r="C23" s="146"/>
      <c r="D23" s="146"/>
      <c r="E23" s="146"/>
      <c r="F23" s="158"/>
      <c r="G23" s="146"/>
      <c r="H23" s="146"/>
      <c r="I23" s="146"/>
      <c r="J23" s="148"/>
      <c r="K23" s="148"/>
      <c r="L23" s="148"/>
      <c r="M23" s="149"/>
    </row>
    <row r="24" customFormat="false" ht="35.1" hidden="false" customHeight="true" outlineLevel="0" collapsed="false">
      <c r="A24" s="134" t="s">
        <v>83</v>
      </c>
      <c r="B24" s="134" t="s">
        <v>67</v>
      </c>
      <c r="C24" s="134" t="s">
        <v>68</v>
      </c>
      <c r="D24" s="134"/>
      <c r="E24" s="141" t="s">
        <v>81</v>
      </c>
      <c r="F24" s="145"/>
      <c r="G24" s="137"/>
      <c r="H24" s="141" t="s">
        <v>71</v>
      </c>
      <c r="I24" s="141" t="n">
        <v>3</v>
      </c>
      <c r="J24" s="136"/>
      <c r="K24" s="138"/>
      <c r="L24" s="137"/>
      <c r="M24" s="138"/>
    </row>
    <row r="25" customFormat="false" ht="21.95" hidden="false" customHeight="true" outlineLevel="0" collapsed="false">
      <c r="A25" s="137" t="n">
        <v>5</v>
      </c>
      <c r="B25" s="154" t="n">
        <f aca="false">'Period Five'!E6</f>
        <v>1</v>
      </c>
      <c r="C25" s="154" t="n">
        <f aca="false">'Period Five'!F6</f>
        <v>0</v>
      </c>
      <c r="D25" s="154"/>
      <c r="E25" s="140" t="n">
        <f aca="false">'Period Five'!L107</f>
        <v>0</v>
      </c>
      <c r="F25" s="140"/>
      <c r="G25" s="137"/>
      <c r="H25" s="137" t="str">
        <f aca="false">H20</f>
        <v>Request Date:</v>
      </c>
      <c r="I25" s="154"/>
      <c r="J25" s="136"/>
      <c r="K25" s="141" t="s">
        <v>74</v>
      </c>
      <c r="L25" s="141"/>
      <c r="M25" s="141" t="s">
        <v>75</v>
      </c>
    </row>
    <row r="26" customFormat="false" ht="21.95" hidden="false" customHeight="true" outlineLevel="0" collapsed="false">
      <c r="A26" s="137" t="n">
        <v>6</v>
      </c>
      <c r="B26" s="154" t="n">
        <f aca="false">'Period Six'!E6</f>
        <v>1</v>
      </c>
      <c r="C26" s="154" t="n">
        <f aca="false">'Period Six'!F6</f>
        <v>0</v>
      </c>
      <c r="D26" s="154"/>
      <c r="E26" s="155" t="n">
        <f aca="false">'Period Six'!L107</f>
        <v>0</v>
      </c>
      <c r="F26" s="140"/>
      <c r="G26" s="137"/>
      <c r="H26" s="137" t="s">
        <v>76</v>
      </c>
      <c r="I26" s="156" t="n">
        <f aca="false">E27</f>
        <v>0</v>
      </c>
      <c r="J26" s="136"/>
      <c r="K26" s="138"/>
      <c r="L26" s="137"/>
      <c r="M26" s="138"/>
    </row>
    <row r="27" customFormat="false" ht="21.95" hidden="false" customHeight="true" outlineLevel="0" collapsed="false">
      <c r="A27" s="141" t="s">
        <v>82</v>
      </c>
      <c r="B27" s="141"/>
      <c r="C27" s="141"/>
      <c r="D27" s="141"/>
      <c r="E27" s="140" t="n">
        <f aca="false">SUM(E25:E26)</f>
        <v>0</v>
      </c>
      <c r="F27" s="157"/>
      <c r="G27" s="137"/>
      <c r="H27" s="137"/>
      <c r="I27" s="137"/>
      <c r="J27" s="136"/>
      <c r="K27" s="141" t="s">
        <v>77</v>
      </c>
      <c r="L27" s="141"/>
      <c r="M27" s="145" t="s">
        <v>78</v>
      </c>
    </row>
    <row r="28" s="150" customFormat="true" ht="9" hidden="false" customHeight="true" outlineLevel="0" collapsed="false">
      <c r="A28" s="146"/>
      <c r="B28" s="146"/>
      <c r="C28" s="146"/>
      <c r="D28" s="146"/>
      <c r="E28" s="146"/>
      <c r="F28" s="158"/>
      <c r="G28" s="146"/>
      <c r="H28" s="146"/>
      <c r="I28" s="146"/>
      <c r="J28" s="148"/>
      <c r="K28" s="148"/>
      <c r="L28" s="148"/>
      <c r="M28" s="148"/>
    </row>
    <row r="29" customFormat="false" ht="35.1" hidden="false" customHeight="true" outlineLevel="0" collapsed="false">
      <c r="A29" s="134" t="s">
        <v>83</v>
      </c>
      <c r="B29" s="134" t="s">
        <v>67</v>
      </c>
      <c r="C29" s="134" t="s">
        <v>68</v>
      </c>
      <c r="D29" s="134"/>
      <c r="E29" s="141" t="s">
        <v>81</v>
      </c>
      <c r="F29" s="145"/>
      <c r="G29" s="137"/>
      <c r="H29" s="141" t="s">
        <v>71</v>
      </c>
      <c r="I29" s="141" t="s">
        <v>84</v>
      </c>
      <c r="J29" s="136"/>
      <c r="K29" s="138"/>
      <c r="L29" s="137"/>
      <c r="M29" s="138"/>
    </row>
    <row r="30" customFormat="false" ht="21.75" hidden="false" customHeight="true" outlineLevel="0" collapsed="false">
      <c r="A30" s="137" t="n">
        <v>7</v>
      </c>
      <c r="B30" s="154" t="n">
        <f aca="false">'Period Seven'!E6</f>
        <v>1</v>
      </c>
      <c r="C30" s="154" t="n">
        <f aca="false">'Period Seven'!F6</f>
        <v>0</v>
      </c>
      <c r="D30" s="154"/>
      <c r="E30" s="140" t="n">
        <f aca="false">'Period Seven'!L107</f>
        <v>0</v>
      </c>
      <c r="F30" s="140"/>
      <c r="G30" s="137"/>
      <c r="H30" s="141"/>
      <c r="I30" s="141"/>
      <c r="J30" s="136"/>
      <c r="K30" s="141" t="s">
        <v>74</v>
      </c>
      <c r="L30" s="141"/>
      <c r="M30" s="141" t="s">
        <v>75</v>
      </c>
    </row>
    <row r="31" customFormat="false" ht="21.95" hidden="false" customHeight="true" outlineLevel="0" collapsed="false">
      <c r="A31" s="137" t="n">
        <v>8</v>
      </c>
      <c r="B31" s="154" t="n">
        <f aca="false">'Period Eight'!E6</f>
        <v>1</v>
      </c>
      <c r="C31" s="154" t="n">
        <f aca="false">'Period Eight'!F6</f>
        <v>0</v>
      </c>
      <c r="D31" s="154"/>
      <c r="E31" s="155" t="n">
        <f aca="false">'Period Eight'!L107</f>
        <v>0</v>
      </c>
      <c r="F31" s="140"/>
      <c r="G31" s="137"/>
      <c r="H31" s="137" t="str">
        <f aca="false">H25</f>
        <v>Request Date:</v>
      </c>
      <c r="I31" s="154"/>
      <c r="J31" s="136"/>
      <c r="K31" s="138"/>
      <c r="L31" s="137"/>
      <c r="M31" s="138"/>
    </row>
    <row r="32" customFormat="false" ht="21.95" hidden="false" customHeight="true" outlineLevel="0" collapsed="false">
      <c r="A32" s="141" t="s">
        <v>82</v>
      </c>
      <c r="B32" s="141"/>
      <c r="C32" s="141"/>
      <c r="D32" s="141"/>
      <c r="E32" s="140" t="n">
        <f aca="false">SUM(E30:E31)</f>
        <v>0</v>
      </c>
      <c r="F32" s="157"/>
      <c r="G32" s="137"/>
      <c r="H32" s="137" t="s">
        <v>76</v>
      </c>
      <c r="I32" s="159" t="n">
        <f aca="false">E32</f>
        <v>0</v>
      </c>
      <c r="J32" s="136"/>
      <c r="K32" s="141" t="s">
        <v>77</v>
      </c>
      <c r="L32" s="141"/>
      <c r="M32" s="145" t="s">
        <v>78</v>
      </c>
    </row>
    <row r="33" customFormat="false" ht="21.95" hidden="false" customHeight="true" outlineLevel="0" collapsed="false">
      <c r="A33" s="137"/>
      <c r="B33" s="137"/>
      <c r="C33" s="137"/>
      <c r="D33" s="137"/>
      <c r="E33" s="137"/>
      <c r="F33" s="137"/>
      <c r="G33" s="137"/>
      <c r="H33" s="141"/>
      <c r="I33" s="156"/>
      <c r="J33" s="136"/>
      <c r="K33" s="137"/>
      <c r="L33" s="137"/>
      <c r="M33" s="160"/>
    </row>
    <row r="34" customFormat="false" ht="18" hidden="false" customHeight="false" outlineLevel="0" collapsed="false">
      <c r="A34" s="161" t="s">
        <v>85</v>
      </c>
      <c r="B34" s="161"/>
      <c r="C34" s="161"/>
      <c r="D34" s="162"/>
      <c r="E34" s="163" t="n">
        <f aca="false">'Employee Summary'!$U$105</f>
        <v>0</v>
      </c>
    </row>
    <row r="35" customFormat="false" ht="18" hidden="false" customHeight="false" outlineLevel="0" collapsed="false">
      <c r="A35" s="161" t="s">
        <v>86</v>
      </c>
      <c r="B35" s="161"/>
      <c r="C35" s="161"/>
      <c r="D35" s="162"/>
      <c r="E35" s="164" t="n">
        <f aca="false">E17+E22+E27+E32</f>
        <v>0</v>
      </c>
    </row>
    <row r="36" customFormat="false" ht="18" hidden="false" customHeight="false" outlineLevel="0" collapsed="false">
      <c r="A36" s="161" t="s">
        <v>87</v>
      </c>
      <c r="B36" s="161"/>
      <c r="C36" s="161"/>
      <c r="D36" s="162"/>
      <c r="E36" s="164" t="n">
        <f aca="false">I10</f>
        <v>0</v>
      </c>
    </row>
    <row r="37" customFormat="false" ht="18" hidden="false" customHeight="false" outlineLevel="0" collapsed="false">
      <c r="A37" s="162"/>
      <c r="B37" s="162"/>
      <c r="C37" s="162" t="s">
        <v>82</v>
      </c>
      <c r="D37" s="162"/>
      <c r="E37" s="164" t="n">
        <f aca="false">SUM(E34:E36)</f>
        <v>0</v>
      </c>
    </row>
    <row r="39" customFormat="false" ht="38.25" hidden="false" customHeight="true" outlineLevel="0" collapsed="false">
      <c r="B39" s="165"/>
      <c r="C39" s="165"/>
      <c r="D39" s="137"/>
      <c r="E39" s="138"/>
      <c r="F39" s="138"/>
    </row>
    <row r="40" customFormat="false" ht="16.5" hidden="false" customHeight="false" outlineLevel="0" collapsed="false">
      <c r="B40" s="145" t="s">
        <v>74</v>
      </c>
      <c r="C40" s="145"/>
      <c r="D40" s="141"/>
      <c r="E40" s="145" t="s">
        <v>75</v>
      </c>
      <c r="F40" s="145"/>
    </row>
    <row r="41" customFormat="false" ht="38.25" hidden="false" customHeight="true" outlineLevel="0" collapsed="false">
      <c r="B41" s="165"/>
      <c r="C41" s="165"/>
      <c r="D41" s="137"/>
      <c r="E41" s="138"/>
      <c r="F41" s="138"/>
    </row>
    <row r="42" customFormat="false" ht="16.5" hidden="false" customHeight="false" outlineLevel="0" collapsed="false">
      <c r="B42" s="145" t="s">
        <v>77</v>
      </c>
      <c r="C42" s="145"/>
      <c r="D42" s="141"/>
      <c r="E42" s="145" t="s">
        <v>78</v>
      </c>
      <c r="F42" s="145"/>
    </row>
  </sheetData>
  <mergeCells count="19">
    <mergeCell ref="A1:M1"/>
    <mergeCell ref="B3:M3"/>
    <mergeCell ref="B4:D4"/>
    <mergeCell ref="A5:C5"/>
    <mergeCell ref="A6:I6"/>
    <mergeCell ref="K6:M6"/>
    <mergeCell ref="A7:B7"/>
    <mergeCell ref="A13:B13"/>
    <mergeCell ref="A34:C34"/>
    <mergeCell ref="A35:C35"/>
    <mergeCell ref="A36:C36"/>
    <mergeCell ref="B39:C39"/>
    <mergeCell ref="E39:F39"/>
    <mergeCell ref="B40:C40"/>
    <mergeCell ref="E40:F40"/>
    <mergeCell ref="B41:C41"/>
    <mergeCell ref="E41:F41"/>
    <mergeCell ref="B42:C42"/>
    <mergeCell ref="E42:F42"/>
  </mergeCells>
  <conditionalFormatting sqref="I33">
    <cfRule type="cellIs" priority="2" operator="lessThan" aboveAverage="0" equalAverage="0" bottom="0" percent="0" rank="0" text="" dxfId="59">
      <formula>0</formula>
    </cfRule>
  </conditionalFormatting>
  <hyperlinks>
    <hyperlink ref="A4" r:id="rId1" display="Vendor ID: "/>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2" width="27.7"/>
    <col collapsed="false" customWidth="true" hidden="false" outlineLevel="0" max="2" min="2" style="2" width="31.56"/>
    <col collapsed="false" customWidth="true" hidden="false" outlineLevel="0" max="3" min="3" style="3" width="29.71"/>
    <col collapsed="false" customWidth="true" hidden="false" outlineLevel="0" max="4" min="4" style="4" width="16.28"/>
    <col collapsed="false" customWidth="true" hidden="false" outlineLevel="0" max="5" min="5" style="2" width="16.28"/>
    <col collapsed="false" customWidth="true" hidden="false" outlineLevel="0" max="6" min="6" style="2" width="14.99"/>
    <col collapsed="false" customWidth="true" hidden="false" outlineLevel="0" max="7" min="7" style="3" width="20.7"/>
    <col collapsed="false" customWidth="true" hidden="false" outlineLevel="0" max="8" min="8" style="2" width="17.28"/>
    <col collapsed="false" customWidth="true" hidden="true" outlineLevel="0" max="9" min="9" style="2" width="13.56"/>
    <col collapsed="false" customWidth="true" hidden="false" outlineLevel="0" max="10" min="10" style="2" width="14.85"/>
    <col collapsed="false" customWidth="false" hidden="false" outlineLevel="0" max="257" min="11" style="2" width="9.14"/>
  </cols>
  <sheetData>
    <row r="1" s="6" customFormat="true" ht="52.5" hidden="false" customHeight="true" outlineLevel="0" collapsed="false">
      <c r="A1" s="5" t="s">
        <v>2</v>
      </c>
      <c r="B1" s="5"/>
      <c r="C1" s="5"/>
      <c r="D1" s="5"/>
      <c r="E1" s="5"/>
      <c r="F1" s="5"/>
      <c r="G1" s="5"/>
      <c r="H1" s="5"/>
      <c r="I1" s="5"/>
      <c r="J1" s="5"/>
    </row>
    <row r="2" s="9" customFormat="true" ht="33.75" hidden="false" customHeight="true" outlineLevel="0" collapsed="false">
      <c r="A2" s="7" t="s">
        <v>3</v>
      </c>
      <c r="B2" s="8"/>
      <c r="C2" s="8"/>
      <c r="D2" s="8"/>
      <c r="E2" s="8"/>
      <c r="F2" s="8"/>
      <c r="G2" s="8"/>
      <c r="H2" s="8"/>
      <c r="I2" s="8"/>
      <c r="J2" s="8"/>
    </row>
    <row r="3" s="9" customFormat="true" ht="8.25" hidden="false" customHeight="true" outlineLevel="0" collapsed="false">
      <c r="A3" s="10"/>
      <c r="B3" s="11"/>
      <c r="C3" s="12"/>
      <c r="D3" s="13"/>
      <c r="E3" s="14"/>
      <c r="F3" s="14"/>
      <c r="G3" s="13"/>
      <c r="H3" s="14"/>
    </row>
    <row r="4" s="9" customFormat="true" ht="6.75" hidden="false" customHeight="true" outlineLevel="0" collapsed="false">
      <c r="A4" s="10"/>
      <c r="B4" s="10"/>
      <c r="C4" s="12"/>
      <c r="D4" s="15"/>
      <c r="E4" s="10"/>
      <c r="F4" s="10"/>
      <c r="G4" s="12"/>
      <c r="H4" s="10"/>
    </row>
    <row r="5" s="18" customFormat="true" ht="81" hidden="false" customHeight="true" outlineLevel="0" collapsed="false">
      <c r="A5" s="16" t="s">
        <v>4</v>
      </c>
      <c r="B5" s="16" t="s">
        <v>5</v>
      </c>
      <c r="C5" s="16" t="s">
        <v>6</v>
      </c>
      <c r="D5" s="16" t="s">
        <v>7</v>
      </c>
      <c r="E5" s="16" t="s">
        <v>8</v>
      </c>
      <c r="F5" s="16" t="s">
        <v>9</v>
      </c>
      <c r="G5" s="16" t="s">
        <v>10</v>
      </c>
      <c r="H5" s="16" t="s">
        <v>11</v>
      </c>
      <c r="I5" s="16" t="s">
        <v>12</v>
      </c>
      <c r="J5" s="16" t="s">
        <v>13</v>
      </c>
      <c r="K5" s="17"/>
    </row>
    <row r="6" customFormat="false" ht="30.75" hidden="false" customHeight="true" outlineLevel="0" collapsed="false">
      <c r="A6" s="19" t="n">
        <f aca="false">'Information Sheet-COMPLETE 1st'!A13</f>
        <v>0</v>
      </c>
      <c r="B6" s="6" t="n">
        <f aca="false">'Information Sheet-COMPLETE 1st'!B13</f>
        <v>0</v>
      </c>
      <c r="C6" s="4"/>
      <c r="D6" s="20" t="n">
        <v>0</v>
      </c>
      <c r="E6" s="21"/>
      <c r="F6" s="22"/>
      <c r="G6" s="23" t="n">
        <v>13.7</v>
      </c>
      <c r="H6" s="24" t="n">
        <v>16</v>
      </c>
      <c r="I6" s="25" t="n">
        <f aca="false">20-G6</f>
        <v>6.3</v>
      </c>
      <c r="J6" s="26" t="n">
        <f aca="false">IF(OR(G6&gt;19.99,G6&lt;13.71),0,H6*I6)</f>
        <v>0</v>
      </c>
    </row>
    <row r="7" customFormat="false" ht="30.75" hidden="false" customHeight="true" outlineLevel="0" collapsed="false">
      <c r="A7" s="19" t="n">
        <f aca="false">'Information Sheet-COMPLETE 1st'!A14</f>
        <v>0</v>
      </c>
      <c r="B7" s="6" t="n">
        <f aca="false">'Information Sheet-COMPLETE 1st'!B14</f>
        <v>0</v>
      </c>
      <c r="C7" s="4"/>
      <c r="D7" s="27" t="n">
        <f aca="false">D6</f>
        <v>0</v>
      </c>
      <c r="E7" s="27" t="n">
        <f aca="false">E6</f>
        <v>0</v>
      </c>
      <c r="F7" s="22"/>
      <c r="G7" s="23"/>
      <c r="H7" s="24"/>
      <c r="I7" s="25" t="n">
        <f aca="false">20-G7</f>
        <v>20</v>
      </c>
      <c r="J7" s="26" t="n">
        <f aca="false">IF(OR(G7&gt;19.99,G7&lt;13.71),0,H7*I7)</f>
        <v>0</v>
      </c>
    </row>
    <row r="8" customFormat="false" ht="30.75" hidden="false" customHeight="true" outlineLevel="0" collapsed="false">
      <c r="A8" s="19" t="n">
        <f aca="false">'Information Sheet-COMPLETE 1st'!A15</f>
        <v>0</v>
      </c>
      <c r="B8" s="28" t="n">
        <f aca="false">'Information Sheet-COMPLETE 1st'!B15</f>
        <v>0</v>
      </c>
      <c r="C8" s="4"/>
      <c r="D8" s="27" t="n">
        <f aca="false">D7</f>
        <v>0</v>
      </c>
      <c r="E8" s="27" t="n">
        <f aca="false">E7</f>
        <v>0</v>
      </c>
      <c r="F8" s="22"/>
      <c r="G8" s="23"/>
      <c r="H8" s="24"/>
      <c r="I8" s="25" t="n">
        <f aca="false">20-G8</f>
        <v>20</v>
      </c>
      <c r="J8" s="26" t="n">
        <f aca="false">IF(OR(G8&gt;19.99,G8&lt;13.71),0,H8*I8)</f>
        <v>0</v>
      </c>
    </row>
    <row r="9" customFormat="false" ht="30.75" hidden="false" customHeight="true" outlineLevel="0" collapsed="false">
      <c r="A9" s="19" t="n">
        <f aca="false">'Information Sheet-COMPLETE 1st'!A16</f>
        <v>0</v>
      </c>
      <c r="B9" s="6" t="n">
        <f aca="false">'Information Sheet-COMPLETE 1st'!B16</f>
        <v>0</v>
      </c>
      <c r="C9" s="4"/>
      <c r="D9" s="27" t="n">
        <f aca="false">D8</f>
        <v>0</v>
      </c>
      <c r="E9" s="27" t="n">
        <f aca="false">E8</f>
        <v>0</v>
      </c>
      <c r="F9" s="22"/>
      <c r="G9" s="23"/>
      <c r="H9" s="24"/>
      <c r="I9" s="25" t="n">
        <f aca="false">20-G9</f>
        <v>20</v>
      </c>
      <c r="J9" s="26" t="n">
        <f aca="false">IF(OR(G9&gt;19.99,G9&lt;13.71),0,H9*I9)</f>
        <v>0</v>
      </c>
    </row>
    <row r="10" s="9" customFormat="true" ht="30.75" hidden="false" customHeight="true" outlineLevel="0" collapsed="false">
      <c r="A10" s="19" t="n">
        <f aca="false">'Information Sheet-COMPLETE 1st'!A17</f>
        <v>0</v>
      </c>
      <c r="B10" s="6" t="n">
        <f aca="false">'Information Sheet-COMPLETE 1st'!B17</f>
        <v>0</v>
      </c>
      <c r="C10" s="4"/>
      <c r="D10" s="27" t="n">
        <f aca="false">D9</f>
        <v>0</v>
      </c>
      <c r="E10" s="27" t="n">
        <f aca="false">E9</f>
        <v>0</v>
      </c>
      <c r="F10" s="22"/>
      <c r="G10" s="23"/>
      <c r="H10" s="24"/>
      <c r="I10" s="25" t="n">
        <f aca="false">20-G10</f>
        <v>20</v>
      </c>
      <c r="J10" s="26" t="n">
        <f aca="false">IF(OR(G10&gt;19.99,G10&lt;13.71),0,H10*I10)</f>
        <v>0</v>
      </c>
      <c r="K10" s="2"/>
    </row>
    <row r="11" s="9" customFormat="true" ht="30.75" hidden="false" customHeight="true" outlineLevel="0" collapsed="false">
      <c r="A11" s="19" t="n">
        <f aca="false">'Information Sheet-COMPLETE 1st'!A18</f>
        <v>0</v>
      </c>
      <c r="B11" s="6" t="n">
        <f aca="false">'Information Sheet-COMPLETE 1st'!B18</f>
        <v>0</v>
      </c>
      <c r="C11" s="4"/>
      <c r="D11" s="27" t="n">
        <f aca="false">D10</f>
        <v>0</v>
      </c>
      <c r="E11" s="27" t="n">
        <f aca="false">E10</f>
        <v>0</v>
      </c>
      <c r="F11" s="22"/>
      <c r="G11" s="23"/>
      <c r="H11" s="24"/>
      <c r="I11" s="25" t="n">
        <f aca="false">20-G11</f>
        <v>20</v>
      </c>
      <c r="J11" s="26" t="n">
        <f aca="false">IF(OR(G11&gt;19.99,G11&lt;13.71),0,H11*I11)</f>
        <v>0</v>
      </c>
      <c r="K11" s="2"/>
    </row>
    <row r="12" s="9" customFormat="true" ht="30.75" hidden="false" customHeight="true" outlineLevel="0" collapsed="false">
      <c r="A12" s="19" t="n">
        <f aca="false">'Information Sheet-COMPLETE 1st'!A19</f>
        <v>0</v>
      </c>
      <c r="B12" s="6" t="n">
        <f aca="false">'Information Sheet-COMPLETE 1st'!B19</f>
        <v>0</v>
      </c>
      <c r="C12" s="4"/>
      <c r="D12" s="27" t="n">
        <f aca="false">D11</f>
        <v>0</v>
      </c>
      <c r="E12" s="27" t="n">
        <f aca="false">E11</f>
        <v>0</v>
      </c>
      <c r="F12" s="22"/>
      <c r="G12" s="23"/>
      <c r="H12" s="24"/>
      <c r="I12" s="25" t="n">
        <f aca="false">20-G12</f>
        <v>20</v>
      </c>
      <c r="J12" s="26" t="n">
        <f aca="false">IF(OR(G12&gt;19.99,G12&lt;13.71),0,H12*I12)</f>
        <v>0</v>
      </c>
      <c r="K12" s="2"/>
    </row>
    <row r="13" s="9" customFormat="true" ht="30.75" hidden="false" customHeight="true" outlineLevel="0" collapsed="false">
      <c r="A13" s="19" t="n">
        <f aca="false">'Information Sheet-COMPLETE 1st'!A20</f>
        <v>0</v>
      </c>
      <c r="B13" s="6" t="n">
        <f aca="false">'Information Sheet-COMPLETE 1st'!B20</f>
        <v>0</v>
      </c>
      <c r="C13" s="4"/>
      <c r="D13" s="27" t="n">
        <f aca="false">D12</f>
        <v>0</v>
      </c>
      <c r="E13" s="27" t="n">
        <f aca="false">E12</f>
        <v>0</v>
      </c>
      <c r="F13" s="22"/>
      <c r="G13" s="23"/>
      <c r="H13" s="24"/>
      <c r="I13" s="25" t="n">
        <f aca="false">20-G13</f>
        <v>20</v>
      </c>
      <c r="J13" s="26" t="n">
        <f aca="false">IF(OR(G13&gt;19.99,G13&lt;13.71),0,H13*I13)</f>
        <v>0</v>
      </c>
      <c r="K13" s="2"/>
    </row>
    <row r="14" s="9" customFormat="true" ht="30.75" hidden="false" customHeight="true" outlineLevel="0" collapsed="false">
      <c r="A14" s="19" t="n">
        <f aca="false">'Information Sheet-COMPLETE 1st'!A21</f>
        <v>0</v>
      </c>
      <c r="B14" s="6" t="n">
        <f aca="false">'Information Sheet-COMPLETE 1st'!B21</f>
        <v>0</v>
      </c>
      <c r="C14" s="4"/>
      <c r="D14" s="27" t="n">
        <f aca="false">D13</f>
        <v>0</v>
      </c>
      <c r="E14" s="27" t="n">
        <f aca="false">E13</f>
        <v>0</v>
      </c>
      <c r="F14" s="22"/>
      <c r="G14" s="23"/>
      <c r="H14" s="24"/>
      <c r="I14" s="25" t="n">
        <f aca="false">20-G14</f>
        <v>20</v>
      </c>
      <c r="J14" s="26" t="n">
        <f aca="false">IF(OR(G14&gt;19.99,G14&lt;13.71),0,H14*I14)</f>
        <v>0</v>
      </c>
      <c r="K14" s="2"/>
    </row>
    <row r="15" s="9" customFormat="true" ht="30.75" hidden="false" customHeight="true" outlineLevel="0" collapsed="false">
      <c r="A15" s="19" t="n">
        <f aca="false">'Information Sheet-COMPLETE 1st'!A22</f>
        <v>0</v>
      </c>
      <c r="B15" s="6" t="n">
        <f aca="false">'Information Sheet-COMPLETE 1st'!B22</f>
        <v>0</v>
      </c>
      <c r="C15" s="4"/>
      <c r="D15" s="27" t="n">
        <f aca="false">D14</f>
        <v>0</v>
      </c>
      <c r="E15" s="27" t="n">
        <f aca="false">E14</f>
        <v>0</v>
      </c>
      <c r="F15" s="22"/>
      <c r="G15" s="23"/>
      <c r="H15" s="24"/>
      <c r="I15" s="25" t="n">
        <f aca="false">20-G15</f>
        <v>20</v>
      </c>
      <c r="J15" s="26" t="n">
        <f aca="false">IF(OR(G15&gt;19.99,G15&lt;13.71),0,H15*I15)</f>
        <v>0</v>
      </c>
      <c r="K15" s="2"/>
    </row>
    <row r="16" s="9" customFormat="true" ht="30.75" hidden="false" customHeight="true" outlineLevel="0" collapsed="false">
      <c r="A16" s="19" t="n">
        <f aca="false">'Information Sheet-COMPLETE 1st'!A23</f>
        <v>0</v>
      </c>
      <c r="B16" s="6" t="n">
        <f aca="false">'Information Sheet-COMPLETE 1st'!B23</f>
        <v>0</v>
      </c>
      <c r="C16" s="4"/>
      <c r="D16" s="27" t="n">
        <f aca="false">D15</f>
        <v>0</v>
      </c>
      <c r="E16" s="27" t="n">
        <f aca="false">E15</f>
        <v>0</v>
      </c>
      <c r="F16" s="22"/>
      <c r="G16" s="23"/>
      <c r="H16" s="24"/>
      <c r="I16" s="25" t="n">
        <f aca="false">20-G16</f>
        <v>20</v>
      </c>
      <c r="J16" s="26" t="n">
        <f aca="false">IF(OR(G16&gt;19.99,G16&lt;13.71),0,H16*I16)</f>
        <v>0</v>
      </c>
      <c r="K16" s="2"/>
    </row>
    <row r="17" s="9" customFormat="true" ht="30.75" hidden="false" customHeight="true" outlineLevel="0" collapsed="false">
      <c r="A17" s="19" t="n">
        <f aca="false">'Information Sheet-COMPLETE 1st'!A24</f>
        <v>0</v>
      </c>
      <c r="B17" s="6" t="n">
        <f aca="false">'Information Sheet-COMPLETE 1st'!B24</f>
        <v>0</v>
      </c>
      <c r="C17" s="4"/>
      <c r="D17" s="27" t="n">
        <f aca="false">D16</f>
        <v>0</v>
      </c>
      <c r="E17" s="27" t="n">
        <f aca="false">E16</f>
        <v>0</v>
      </c>
      <c r="F17" s="22"/>
      <c r="G17" s="23"/>
      <c r="H17" s="24"/>
      <c r="I17" s="25" t="n">
        <f aca="false">20-G17</f>
        <v>20</v>
      </c>
      <c r="J17" s="26" t="n">
        <f aca="false">IF(OR(G17&gt;19.99,G17&lt;13.71),0,H17*I17)</f>
        <v>0</v>
      </c>
      <c r="K17" s="2"/>
    </row>
    <row r="18" s="9" customFormat="true" ht="30.75" hidden="false" customHeight="true" outlineLevel="0" collapsed="false">
      <c r="A18" s="19" t="n">
        <f aca="false">'Information Sheet-COMPLETE 1st'!A25</f>
        <v>0</v>
      </c>
      <c r="B18" s="6" t="n">
        <f aca="false">'Information Sheet-COMPLETE 1st'!B25</f>
        <v>0</v>
      </c>
      <c r="C18" s="4"/>
      <c r="D18" s="27" t="n">
        <f aca="false">D17</f>
        <v>0</v>
      </c>
      <c r="E18" s="27" t="n">
        <f aca="false">E17</f>
        <v>0</v>
      </c>
      <c r="F18" s="22"/>
      <c r="G18" s="23"/>
      <c r="H18" s="24"/>
      <c r="I18" s="25" t="n">
        <f aca="false">20-G18</f>
        <v>20</v>
      </c>
      <c r="J18" s="26" t="n">
        <f aca="false">IF(OR(G18&gt;19.99,G18&lt;13.71),0,H18*I18)</f>
        <v>0</v>
      </c>
      <c r="K18" s="2"/>
    </row>
    <row r="19" s="9" customFormat="true" ht="30.75" hidden="false" customHeight="true" outlineLevel="0" collapsed="false">
      <c r="A19" s="19" t="n">
        <f aca="false">'Information Sheet-COMPLETE 1st'!A26</f>
        <v>0</v>
      </c>
      <c r="B19" s="6" t="n">
        <f aca="false">'Information Sheet-COMPLETE 1st'!B26</f>
        <v>0</v>
      </c>
      <c r="C19" s="4"/>
      <c r="D19" s="27" t="n">
        <f aca="false">D18</f>
        <v>0</v>
      </c>
      <c r="E19" s="27" t="n">
        <f aca="false">E18</f>
        <v>0</v>
      </c>
      <c r="F19" s="22"/>
      <c r="G19" s="23"/>
      <c r="H19" s="24"/>
      <c r="I19" s="25" t="n">
        <f aca="false">20-G19</f>
        <v>20</v>
      </c>
      <c r="J19" s="26" t="n">
        <f aca="false">IF(OR(G19&gt;19.99,G19&lt;13.71),0,H19*I19)</f>
        <v>0</v>
      </c>
      <c r="K19" s="2"/>
    </row>
    <row r="20" s="9" customFormat="true" ht="30.75" hidden="false" customHeight="true" outlineLevel="0" collapsed="false">
      <c r="A20" s="19" t="n">
        <f aca="false">'Information Sheet-COMPLETE 1st'!A27</f>
        <v>0</v>
      </c>
      <c r="B20" s="6" t="n">
        <f aca="false">'Information Sheet-COMPLETE 1st'!B27</f>
        <v>0</v>
      </c>
      <c r="C20" s="4"/>
      <c r="D20" s="27" t="n">
        <f aca="false">D19</f>
        <v>0</v>
      </c>
      <c r="E20" s="27" t="n">
        <f aca="false">E19</f>
        <v>0</v>
      </c>
      <c r="F20" s="22"/>
      <c r="G20" s="23"/>
      <c r="H20" s="24"/>
      <c r="I20" s="25" t="n">
        <f aca="false">20-G20</f>
        <v>20</v>
      </c>
      <c r="J20" s="26" t="n">
        <f aca="false">IF(OR(G20&gt;19.99,G20&lt;13.71),0,H20*I20)</f>
        <v>0</v>
      </c>
      <c r="K20" s="2"/>
    </row>
    <row r="21" s="9" customFormat="true" ht="30.75" hidden="false" customHeight="true" outlineLevel="0" collapsed="false">
      <c r="A21" s="19" t="n">
        <f aca="false">'Information Sheet-COMPLETE 1st'!A28</f>
        <v>0</v>
      </c>
      <c r="B21" s="6" t="n">
        <f aca="false">'Information Sheet-COMPLETE 1st'!B28</f>
        <v>0</v>
      </c>
      <c r="C21" s="4"/>
      <c r="D21" s="27" t="n">
        <f aca="false">D20</f>
        <v>0</v>
      </c>
      <c r="E21" s="27" t="n">
        <f aca="false">E20</f>
        <v>0</v>
      </c>
      <c r="F21" s="22"/>
      <c r="G21" s="23"/>
      <c r="H21" s="24"/>
      <c r="I21" s="25" t="n">
        <f aca="false">20-G21</f>
        <v>20</v>
      </c>
      <c r="J21" s="26" t="n">
        <f aca="false">IF(OR(G21&gt;19.99,G21&lt;13.71),0,H21*I21)</f>
        <v>0</v>
      </c>
      <c r="K21" s="2"/>
    </row>
    <row r="22" s="9" customFormat="true" ht="30.75" hidden="false" customHeight="true" outlineLevel="0" collapsed="false">
      <c r="A22" s="19" t="n">
        <f aca="false">'Information Sheet-COMPLETE 1st'!A29</f>
        <v>0</v>
      </c>
      <c r="B22" s="6" t="n">
        <f aca="false">'Information Sheet-COMPLETE 1st'!B29</f>
        <v>0</v>
      </c>
      <c r="C22" s="4"/>
      <c r="D22" s="27" t="n">
        <f aca="false">D21</f>
        <v>0</v>
      </c>
      <c r="E22" s="27" t="n">
        <f aca="false">E21</f>
        <v>0</v>
      </c>
      <c r="F22" s="22"/>
      <c r="G22" s="23"/>
      <c r="H22" s="24"/>
      <c r="I22" s="25" t="n">
        <f aca="false">20-G22</f>
        <v>20</v>
      </c>
      <c r="J22" s="26" t="n">
        <f aca="false">IF(OR(G22&gt;19.99,G22&lt;13.71),0,H22*I22)</f>
        <v>0</v>
      </c>
      <c r="K22" s="2"/>
    </row>
    <row r="23" s="9" customFormat="true" ht="30.75" hidden="false" customHeight="true" outlineLevel="0" collapsed="false">
      <c r="A23" s="19" t="n">
        <f aca="false">'Information Sheet-COMPLETE 1st'!A30</f>
        <v>0</v>
      </c>
      <c r="B23" s="6" t="n">
        <f aca="false">'Information Sheet-COMPLETE 1st'!B30</f>
        <v>0</v>
      </c>
      <c r="C23" s="4"/>
      <c r="D23" s="27" t="n">
        <f aca="false">D22</f>
        <v>0</v>
      </c>
      <c r="E23" s="27" t="n">
        <f aca="false">E22</f>
        <v>0</v>
      </c>
      <c r="F23" s="22"/>
      <c r="G23" s="23"/>
      <c r="H23" s="24"/>
      <c r="I23" s="25" t="n">
        <f aca="false">20-G23</f>
        <v>20</v>
      </c>
      <c r="J23" s="26" t="n">
        <f aca="false">IF(OR(G23&gt;19.99,G23&lt;13.71),0,H23*I23)</f>
        <v>0</v>
      </c>
      <c r="K23" s="2"/>
    </row>
    <row r="24" s="9" customFormat="true" ht="30.75" hidden="false" customHeight="true" outlineLevel="0" collapsed="false">
      <c r="A24" s="19" t="n">
        <f aca="false">'Information Sheet-COMPLETE 1st'!A31</f>
        <v>0</v>
      </c>
      <c r="B24" s="6" t="n">
        <f aca="false">'Information Sheet-COMPLETE 1st'!B31</f>
        <v>0</v>
      </c>
      <c r="C24" s="4"/>
      <c r="D24" s="27" t="n">
        <f aca="false">D23</f>
        <v>0</v>
      </c>
      <c r="E24" s="27" t="n">
        <f aca="false">E23</f>
        <v>0</v>
      </c>
      <c r="F24" s="22"/>
      <c r="G24" s="23"/>
      <c r="H24" s="24"/>
      <c r="I24" s="25" t="n">
        <f aca="false">20-G24</f>
        <v>20</v>
      </c>
      <c r="J24" s="26" t="n">
        <f aca="false">IF(OR(G24&gt;19.99,G24&lt;13.71),0,H24*I24)</f>
        <v>0</v>
      </c>
      <c r="K24" s="2"/>
    </row>
    <row r="25" s="9" customFormat="true" ht="30.75" hidden="false" customHeight="true" outlineLevel="0" collapsed="false">
      <c r="A25" s="19" t="n">
        <f aca="false">'Information Sheet-COMPLETE 1st'!A32</f>
        <v>0</v>
      </c>
      <c r="B25" s="6" t="n">
        <f aca="false">'Information Sheet-COMPLETE 1st'!B32</f>
        <v>0</v>
      </c>
      <c r="C25" s="4"/>
      <c r="D25" s="27" t="n">
        <f aca="false">D24</f>
        <v>0</v>
      </c>
      <c r="E25" s="27" t="n">
        <f aca="false">E24</f>
        <v>0</v>
      </c>
      <c r="F25" s="22"/>
      <c r="G25" s="23"/>
      <c r="H25" s="24"/>
      <c r="I25" s="25" t="n">
        <f aca="false">20-G25</f>
        <v>20</v>
      </c>
      <c r="J25" s="26" t="n">
        <f aca="false">IF(OR(G25&gt;19.99,G25&lt;13.71),0,H25*I25)</f>
        <v>0</v>
      </c>
      <c r="K25" s="2"/>
    </row>
    <row r="26" s="9" customFormat="true" ht="30.75" hidden="false" customHeight="true" outlineLevel="0" collapsed="false">
      <c r="A26" s="19" t="n">
        <f aca="false">'Information Sheet-COMPLETE 1st'!A33</f>
        <v>0</v>
      </c>
      <c r="B26" s="6" t="n">
        <f aca="false">'Information Sheet-COMPLETE 1st'!B33</f>
        <v>0</v>
      </c>
      <c r="C26" s="4"/>
      <c r="D26" s="27" t="n">
        <f aca="false">D25</f>
        <v>0</v>
      </c>
      <c r="E26" s="27" t="n">
        <f aca="false">E25</f>
        <v>0</v>
      </c>
      <c r="F26" s="22"/>
      <c r="G26" s="23"/>
      <c r="H26" s="24"/>
      <c r="I26" s="25" t="n">
        <f aca="false">20-G26</f>
        <v>20</v>
      </c>
      <c r="J26" s="26" t="n">
        <f aca="false">IF(OR(G26&gt;19.99,G26&lt;13.71),0,H26*I26)</f>
        <v>0</v>
      </c>
      <c r="K26" s="2"/>
    </row>
    <row r="27" s="9" customFormat="true" ht="30.75" hidden="false" customHeight="true" outlineLevel="0" collapsed="false">
      <c r="A27" s="19" t="n">
        <f aca="false">'Information Sheet-COMPLETE 1st'!A34</f>
        <v>0</v>
      </c>
      <c r="B27" s="6" t="n">
        <f aca="false">'Information Sheet-COMPLETE 1st'!B34</f>
        <v>0</v>
      </c>
      <c r="C27" s="4"/>
      <c r="D27" s="27" t="n">
        <f aca="false">D26</f>
        <v>0</v>
      </c>
      <c r="E27" s="27" t="n">
        <f aca="false">E26</f>
        <v>0</v>
      </c>
      <c r="F27" s="22"/>
      <c r="G27" s="23"/>
      <c r="H27" s="24"/>
      <c r="I27" s="25" t="n">
        <f aca="false">20-G27</f>
        <v>20</v>
      </c>
      <c r="J27" s="26" t="n">
        <f aca="false">IF(OR(G27&gt;19.99,G27&lt;13.71),0,H27*I27)</f>
        <v>0</v>
      </c>
      <c r="K27" s="2"/>
    </row>
    <row r="28" s="9" customFormat="true" ht="30.75" hidden="false" customHeight="true" outlineLevel="0" collapsed="false">
      <c r="A28" s="19" t="n">
        <f aca="false">'Information Sheet-COMPLETE 1st'!A35</f>
        <v>0</v>
      </c>
      <c r="B28" s="6" t="n">
        <f aca="false">'Information Sheet-COMPLETE 1st'!B35</f>
        <v>0</v>
      </c>
      <c r="C28" s="4"/>
      <c r="D28" s="27" t="n">
        <f aca="false">D27</f>
        <v>0</v>
      </c>
      <c r="E28" s="27" t="n">
        <f aca="false">E27</f>
        <v>0</v>
      </c>
      <c r="F28" s="22"/>
      <c r="G28" s="23"/>
      <c r="H28" s="24"/>
      <c r="I28" s="25" t="n">
        <f aca="false">20-G28</f>
        <v>20</v>
      </c>
      <c r="J28" s="26" t="n">
        <f aca="false">IF(OR(G28&gt;19.99,G28&lt;13.71),0,H28*I28)</f>
        <v>0</v>
      </c>
      <c r="K28" s="2"/>
    </row>
    <row r="29" s="9" customFormat="true" ht="30.75" hidden="false" customHeight="true" outlineLevel="0" collapsed="false">
      <c r="A29" s="19" t="n">
        <f aca="false">'Information Sheet-COMPLETE 1st'!A36</f>
        <v>0</v>
      </c>
      <c r="B29" s="6" t="n">
        <f aca="false">'Information Sheet-COMPLETE 1st'!B36</f>
        <v>0</v>
      </c>
      <c r="C29" s="4"/>
      <c r="D29" s="27" t="n">
        <f aca="false">D28</f>
        <v>0</v>
      </c>
      <c r="E29" s="27" t="n">
        <f aca="false">E28</f>
        <v>0</v>
      </c>
      <c r="F29" s="22"/>
      <c r="G29" s="23"/>
      <c r="H29" s="24"/>
      <c r="I29" s="25" t="n">
        <f aca="false">20-G29</f>
        <v>20</v>
      </c>
      <c r="J29" s="26" t="n">
        <f aca="false">IF(OR(G29&gt;19.99,G29&lt;13.71),0,H29*I29)</f>
        <v>0</v>
      </c>
      <c r="K29" s="2"/>
    </row>
    <row r="30" s="9" customFormat="true" ht="30.75" hidden="false" customHeight="true" outlineLevel="0" collapsed="false">
      <c r="A30" s="19" t="n">
        <f aca="false">'Information Sheet-COMPLETE 1st'!A37</f>
        <v>0</v>
      </c>
      <c r="B30" s="6" t="n">
        <f aca="false">'Information Sheet-COMPLETE 1st'!B37</f>
        <v>0</v>
      </c>
      <c r="C30" s="4"/>
      <c r="D30" s="27" t="n">
        <f aca="false">D29</f>
        <v>0</v>
      </c>
      <c r="E30" s="27" t="n">
        <f aca="false">E29</f>
        <v>0</v>
      </c>
      <c r="F30" s="22"/>
      <c r="G30" s="23"/>
      <c r="H30" s="24"/>
      <c r="I30" s="25" t="n">
        <f aca="false">20-G30</f>
        <v>20</v>
      </c>
      <c r="J30" s="26" t="n">
        <f aca="false">IF(OR(G30&gt;19.99,G30&lt;13.71),0,H30*I30)</f>
        <v>0</v>
      </c>
      <c r="K30" s="2"/>
    </row>
    <row r="31" s="9" customFormat="true" ht="30.75" hidden="false" customHeight="true" outlineLevel="0" collapsed="false">
      <c r="A31" s="19" t="n">
        <f aca="false">'Information Sheet-COMPLETE 1st'!A38</f>
        <v>0</v>
      </c>
      <c r="B31" s="6" t="n">
        <f aca="false">'Information Sheet-COMPLETE 1st'!B38</f>
        <v>0</v>
      </c>
      <c r="C31" s="4"/>
      <c r="D31" s="27" t="n">
        <f aca="false">D30</f>
        <v>0</v>
      </c>
      <c r="E31" s="27" t="n">
        <f aca="false">E30</f>
        <v>0</v>
      </c>
      <c r="F31" s="22"/>
      <c r="G31" s="23"/>
      <c r="H31" s="24"/>
      <c r="I31" s="25" t="n">
        <f aca="false">20-G31</f>
        <v>20</v>
      </c>
      <c r="J31" s="26" t="n">
        <f aca="false">IF(OR(G31&gt;19.99,G31&lt;13.71),0,H31*I31)</f>
        <v>0</v>
      </c>
      <c r="K31" s="2"/>
    </row>
    <row r="32" s="9" customFormat="true" ht="30.75" hidden="false" customHeight="true" outlineLevel="0" collapsed="false">
      <c r="A32" s="19" t="n">
        <f aca="false">'Information Sheet-COMPLETE 1st'!A39</f>
        <v>0</v>
      </c>
      <c r="B32" s="6" t="n">
        <f aca="false">'Information Sheet-COMPLETE 1st'!B39</f>
        <v>0</v>
      </c>
      <c r="C32" s="4"/>
      <c r="D32" s="27" t="n">
        <f aca="false">D31</f>
        <v>0</v>
      </c>
      <c r="E32" s="27" t="n">
        <f aca="false">E31</f>
        <v>0</v>
      </c>
      <c r="F32" s="22"/>
      <c r="G32" s="23"/>
      <c r="H32" s="24"/>
      <c r="I32" s="25" t="n">
        <f aca="false">20-G32</f>
        <v>20</v>
      </c>
      <c r="J32" s="26" t="n">
        <f aca="false">IF(OR(G32&gt;19.99,G32&lt;13.71),0,H32*I32)</f>
        <v>0</v>
      </c>
      <c r="K32" s="2"/>
    </row>
    <row r="33" s="9" customFormat="true" ht="30.75" hidden="false" customHeight="true" outlineLevel="0" collapsed="false">
      <c r="A33" s="19" t="n">
        <f aca="false">'Information Sheet-COMPLETE 1st'!A40</f>
        <v>0</v>
      </c>
      <c r="B33" s="6" t="n">
        <f aca="false">'Information Sheet-COMPLETE 1st'!B40</f>
        <v>0</v>
      </c>
      <c r="C33" s="4"/>
      <c r="D33" s="27" t="n">
        <f aca="false">D32</f>
        <v>0</v>
      </c>
      <c r="E33" s="27" t="n">
        <f aca="false">E32</f>
        <v>0</v>
      </c>
      <c r="F33" s="22"/>
      <c r="G33" s="23"/>
      <c r="H33" s="24"/>
      <c r="I33" s="25" t="n">
        <f aca="false">20-G33</f>
        <v>20</v>
      </c>
      <c r="J33" s="26" t="n">
        <f aca="false">IF(OR(G33&gt;19.99,G33&lt;13.71),0,H33*I33)</f>
        <v>0</v>
      </c>
      <c r="K33" s="2"/>
    </row>
    <row r="34" s="9" customFormat="true" ht="30.75" hidden="false" customHeight="true" outlineLevel="0" collapsed="false">
      <c r="A34" s="19" t="n">
        <f aca="false">'Information Sheet-COMPLETE 1st'!A41</f>
        <v>0</v>
      </c>
      <c r="B34" s="6" t="n">
        <f aca="false">'Information Sheet-COMPLETE 1st'!B41</f>
        <v>0</v>
      </c>
      <c r="C34" s="4"/>
      <c r="D34" s="27" t="n">
        <f aca="false">D33</f>
        <v>0</v>
      </c>
      <c r="E34" s="27" t="n">
        <f aca="false">E33</f>
        <v>0</v>
      </c>
      <c r="F34" s="22"/>
      <c r="G34" s="23"/>
      <c r="H34" s="24"/>
      <c r="I34" s="25" t="n">
        <f aca="false">20-G34</f>
        <v>20</v>
      </c>
      <c r="J34" s="26" t="n">
        <f aca="false">IF(OR(G34&gt;19.99,G34&lt;13.71),0,H34*I34)</f>
        <v>0</v>
      </c>
      <c r="K34" s="2"/>
    </row>
    <row r="35" s="9" customFormat="true" ht="30.75" hidden="false" customHeight="true" outlineLevel="0" collapsed="false">
      <c r="A35" s="19" t="n">
        <f aca="false">'Information Sheet-COMPLETE 1st'!A42</f>
        <v>0</v>
      </c>
      <c r="B35" s="6" t="n">
        <f aca="false">'Information Sheet-COMPLETE 1st'!B42</f>
        <v>0</v>
      </c>
      <c r="C35" s="4"/>
      <c r="D35" s="27" t="n">
        <f aca="false">D34</f>
        <v>0</v>
      </c>
      <c r="E35" s="27" t="n">
        <f aca="false">E34</f>
        <v>0</v>
      </c>
      <c r="F35" s="22"/>
      <c r="G35" s="23"/>
      <c r="H35" s="24"/>
      <c r="I35" s="25" t="n">
        <f aca="false">20-G35</f>
        <v>20</v>
      </c>
      <c r="J35" s="26" t="n">
        <f aca="false">IF(OR(G35&gt;19.99,G35&lt;13.71),0,H35*I35)</f>
        <v>0</v>
      </c>
      <c r="K35" s="2"/>
    </row>
    <row r="36" s="9" customFormat="true" ht="30.75" hidden="false" customHeight="true" outlineLevel="0" collapsed="false">
      <c r="A36" s="19" t="n">
        <f aca="false">'Information Sheet-COMPLETE 1st'!A43</f>
        <v>0</v>
      </c>
      <c r="B36" s="6" t="n">
        <f aca="false">'Information Sheet-COMPLETE 1st'!B43</f>
        <v>0</v>
      </c>
      <c r="C36" s="4"/>
      <c r="D36" s="27" t="n">
        <f aca="false">D35</f>
        <v>0</v>
      </c>
      <c r="E36" s="27" t="n">
        <f aca="false">E35</f>
        <v>0</v>
      </c>
      <c r="F36" s="22"/>
      <c r="G36" s="23"/>
      <c r="H36" s="24"/>
      <c r="I36" s="25" t="n">
        <f aca="false">20-G36</f>
        <v>20</v>
      </c>
      <c r="J36" s="26" t="n">
        <f aca="false">IF(OR(G36&gt;19.99,G36&lt;13.71),0,H36*I36)</f>
        <v>0</v>
      </c>
      <c r="K36" s="2"/>
    </row>
    <row r="37" s="9" customFormat="true" ht="30.75" hidden="false" customHeight="true" outlineLevel="0" collapsed="false">
      <c r="A37" s="19" t="n">
        <f aca="false">'Information Sheet-COMPLETE 1st'!A44</f>
        <v>0</v>
      </c>
      <c r="B37" s="6" t="n">
        <f aca="false">'Information Sheet-COMPLETE 1st'!B44</f>
        <v>0</v>
      </c>
      <c r="C37" s="4"/>
      <c r="D37" s="27" t="n">
        <f aca="false">D36</f>
        <v>0</v>
      </c>
      <c r="E37" s="27" t="n">
        <f aca="false">E36</f>
        <v>0</v>
      </c>
      <c r="F37" s="22"/>
      <c r="G37" s="23"/>
      <c r="H37" s="24"/>
      <c r="I37" s="25" t="n">
        <f aca="false">20-G37</f>
        <v>20</v>
      </c>
      <c r="J37" s="26" t="n">
        <f aca="false">IF(OR(G37&gt;19.99,G37&lt;13.71),0,H37*I37)</f>
        <v>0</v>
      </c>
      <c r="K37" s="2"/>
    </row>
    <row r="38" s="9" customFormat="true" ht="30.75" hidden="false" customHeight="true" outlineLevel="0" collapsed="false">
      <c r="A38" s="19" t="n">
        <f aca="false">'Information Sheet-COMPLETE 1st'!A45</f>
        <v>0</v>
      </c>
      <c r="B38" s="6" t="n">
        <f aca="false">'Information Sheet-COMPLETE 1st'!B45</f>
        <v>0</v>
      </c>
      <c r="C38" s="4"/>
      <c r="D38" s="27" t="n">
        <f aca="false">D37</f>
        <v>0</v>
      </c>
      <c r="E38" s="27" t="n">
        <f aca="false">E37</f>
        <v>0</v>
      </c>
      <c r="F38" s="22"/>
      <c r="G38" s="23"/>
      <c r="H38" s="24"/>
      <c r="I38" s="25" t="n">
        <f aca="false">20-G38</f>
        <v>20</v>
      </c>
      <c r="J38" s="26" t="n">
        <f aca="false">IF(OR(G38&gt;19.99,G38&lt;13.71),0,H38*I38)</f>
        <v>0</v>
      </c>
      <c r="K38" s="2"/>
    </row>
    <row r="39" s="9" customFormat="true" ht="30.75" hidden="false" customHeight="true" outlineLevel="0" collapsed="false">
      <c r="A39" s="19" t="n">
        <f aca="false">'Information Sheet-COMPLETE 1st'!A46</f>
        <v>0</v>
      </c>
      <c r="B39" s="6" t="n">
        <f aca="false">'Information Sheet-COMPLETE 1st'!B46</f>
        <v>0</v>
      </c>
      <c r="C39" s="4"/>
      <c r="D39" s="27" t="n">
        <f aca="false">D38</f>
        <v>0</v>
      </c>
      <c r="E39" s="27" t="n">
        <f aca="false">E38</f>
        <v>0</v>
      </c>
      <c r="F39" s="22"/>
      <c r="G39" s="23"/>
      <c r="H39" s="24"/>
      <c r="I39" s="25" t="n">
        <f aca="false">20-G39</f>
        <v>20</v>
      </c>
      <c r="J39" s="26" t="n">
        <f aca="false">IF(OR(G39&gt;19.99,G39&lt;13.71),0,H39*I39)</f>
        <v>0</v>
      </c>
      <c r="K39" s="2"/>
    </row>
    <row r="40" s="9" customFormat="true" ht="30.75" hidden="false" customHeight="true" outlineLevel="0" collapsed="false">
      <c r="A40" s="19" t="n">
        <f aca="false">'Information Sheet-COMPLETE 1st'!A47</f>
        <v>0</v>
      </c>
      <c r="B40" s="6" t="n">
        <f aca="false">'Information Sheet-COMPLETE 1st'!B47</f>
        <v>0</v>
      </c>
      <c r="C40" s="4"/>
      <c r="D40" s="27" t="n">
        <f aca="false">D39</f>
        <v>0</v>
      </c>
      <c r="E40" s="27" t="n">
        <f aca="false">E39</f>
        <v>0</v>
      </c>
      <c r="F40" s="22"/>
      <c r="G40" s="23"/>
      <c r="H40" s="24"/>
      <c r="I40" s="25" t="n">
        <f aca="false">20-G40</f>
        <v>20</v>
      </c>
      <c r="J40" s="26" t="n">
        <f aca="false">IF(OR(G40&gt;19.99,G40&lt;13.71),0,H40*I40)</f>
        <v>0</v>
      </c>
      <c r="K40" s="2"/>
    </row>
    <row r="41" s="9" customFormat="true" ht="30.75" hidden="false" customHeight="true" outlineLevel="0" collapsed="false">
      <c r="A41" s="19" t="n">
        <f aca="false">'Information Sheet-COMPLETE 1st'!A48</f>
        <v>0</v>
      </c>
      <c r="B41" s="6" t="n">
        <f aca="false">'Information Sheet-COMPLETE 1st'!B48</f>
        <v>0</v>
      </c>
      <c r="C41" s="4"/>
      <c r="D41" s="27" t="n">
        <f aca="false">D40</f>
        <v>0</v>
      </c>
      <c r="E41" s="27" t="n">
        <f aca="false">E40</f>
        <v>0</v>
      </c>
      <c r="F41" s="22"/>
      <c r="G41" s="23"/>
      <c r="H41" s="24"/>
      <c r="I41" s="25" t="n">
        <f aca="false">20-G41</f>
        <v>20</v>
      </c>
      <c r="J41" s="26" t="n">
        <f aca="false">IF(OR(G41&gt;19.99,G41&lt;13.71),0,H41*I41)</f>
        <v>0</v>
      </c>
      <c r="K41" s="2"/>
    </row>
    <row r="42" s="9" customFormat="true" ht="30.75" hidden="false" customHeight="true" outlineLevel="0" collapsed="false">
      <c r="A42" s="19" t="n">
        <f aca="false">'Information Sheet-COMPLETE 1st'!A49</f>
        <v>0</v>
      </c>
      <c r="B42" s="6" t="n">
        <f aca="false">'Information Sheet-COMPLETE 1st'!B49</f>
        <v>0</v>
      </c>
      <c r="C42" s="4"/>
      <c r="D42" s="27" t="n">
        <f aca="false">D41</f>
        <v>0</v>
      </c>
      <c r="E42" s="27" t="n">
        <f aca="false">E41</f>
        <v>0</v>
      </c>
      <c r="F42" s="22"/>
      <c r="G42" s="23"/>
      <c r="H42" s="24"/>
      <c r="I42" s="25" t="n">
        <f aca="false">20-G42</f>
        <v>20</v>
      </c>
      <c r="J42" s="26" t="n">
        <f aca="false">IF(OR(G42&gt;19.99,G42&lt;13.71),0,H42*I42)</f>
        <v>0</v>
      </c>
      <c r="K42" s="2"/>
    </row>
    <row r="43" s="9" customFormat="true" ht="30.75" hidden="false" customHeight="true" outlineLevel="0" collapsed="false">
      <c r="A43" s="19" t="n">
        <f aca="false">'Information Sheet-COMPLETE 1st'!A50</f>
        <v>0</v>
      </c>
      <c r="B43" s="6" t="n">
        <f aca="false">'Information Sheet-COMPLETE 1st'!B50</f>
        <v>0</v>
      </c>
      <c r="C43" s="4"/>
      <c r="D43" s="27" t="n">
        <f aca="false">D42</f>
        <v>0</v>
      </c>
      <c r="E43" s="27" t="n">
        <f aca="false">E42</f>
        <v>0</v>
      </c>
      <c r="F43" s="22"/>
      <c r="G43" s="23"/>
      <c r="H43" s="24"/>
      <c r="I43" s="25" t="n">
        <f aca="false">20-G43</f>
        <v>20</v>
      </c>
      <c r="J43" s="26" t="n">
        <f aca="false">IF(OR(G43&gt;19.99,G43&lt;13.71),0,H43*I43)</f>
        <v>0</v>
      </c>
      <c r="K43" s="2"/>
    </row>
    <row r="44" s="9" customFormat="true" ht="30.75" hidden="false" customHeight="true" outlineLevel="0" collapsed="false">
      <c r="A44" s="19" t="n">
        <f aca="false">'Information Sheet-COMPLETE 1st'!A51</f>
        <v>0</v>
      </c>
      <c r="B44" s="6" t="n">
        <f aca="false">'Information Sheet-COMPLETE 1st'!B51</f>
        <v>0</v>
      </c>
      <c r="C44" s="4"/>
      <c r="D44" s="27" t="n">
        <f aca="false">D43</f>
        <v>0</v>
      </c>
      <c r="E44" s="27" t="n">
        <f aca="false">E43</f>
        <v>0</v>
      </c>
      <c r="F44" s="22"/>
      <c r="G44" s="23"/>
      <c r="H44" s="24"/>
      <c r="I44" s="25" t="n">
        <f aca="false">20-G44</f>
        <v>20</v>
      </c>
      <c r="J44" s="26" t="n">
        <f aca="false">IF(OR(G44&gt;19.99,G44&lt;13.71),0,H44*I44)</f>
        <v>0</v>
      </c>
      <c r="K44" s="2"/>
    </row>
    <row r="45" s="9" customFormat="true" ht="30.75" hidden="false" customHeight="true" outlineLevel="0" collapsed="false">
      <c r="A45" s="19" t="n">
        <f aca="false">'Information Sheet-COMPLETE 1st'!A52</f>
        <v>0</v>
      </c>
      <c r="B45" s="6" t="n">
        <f aca="false">'Information Sheet-COMPLETE 1st'!B52</f>
        <v>0</v>
      </c>
      <c r="C45" s="4"/>
      <c r="D45" s="27" t="n">
        <f aca="false">D44</f>
        <v>0</v>
      </c>
      <c r="E45" s="27" t="n">
        <f aca="false">E44</f>
        <v>0</v>
      </c>
      <c r="F45" s="22"/>
      <c r="G45" s="23"/>
      <c r="H45" s="24"/>
      <c r="I45" s="25" t="n">
        <f aca="false">20-G45</f>
        <v>20</v>
      </c>
      <c r="J45" s="26" t="n">
        <f aca="false">IF(OR(G45&gt;19.99,G45&lt;13.71),0,H45*I45)</f>
        <v>0</v>
      </c>
      <c r="K45" s="2"/>
    </row>
    <row r="46" s="9" customFormat="true" ht="30.75" hidden="false" customHeight="true" outlineLevel="0" collapsed="false">
      <c r="A46" s="19" t="n">
        <f aca="false">'Information Sheet-COMPLETE 1st'!A53</f>
        <v>0</v>
      </c>
      <c r="B46" s="6" t="n">
        <f aca="false">'Information Sheet-COMPLETE 1st'!B53</f>
        <v>0</v>
      </c>
      <c r="C46" s="4"/>
      <c r="D46" s="27" t="n">
        <f aca="false">D45</f>
        <v>0</v>
      </c>
      <c r="E46" s="27" t="n">
        <f aca="false">E45</f>
        <v>0</v>
      </c>
      <c r="F46" s="22"/>
      <c r="G46" s="23"/>
      <c r="H46" s="24"/>
      <c r="I46" s="25" t="n">
        <f aca="false">20-G46</f>
        <v>20</v>
      </c>
      <c r="J46" s="26" t="n">
        <f aca="false">IF(OR(G46&gt;19.99,G46&lt;13.71),0,H46*I46)</f>
        <v>0</v>
      </c>
      <c r="K46" s="2"/>
    </row>
    <row r="47" s="9" customFormat="true" ht="30.75" hidden="false" customHeight="true" outlineLevel="0" collapsed="false">
      <c r="A47" s="19" t="n">
        <f aca="false">'Information Sheet-COMPLETE 1st'!A54</f>
        <v>0</v>
      </c>
      <c r="B47" s="6" t="n">
        <f aca="false">'Information Sheet-COMPLETE 1st'!B54</f>
        <v>0</v>
      </c>
      <c r="C47" s="4"/>
      <c r="D47" s="27" t="n">
        <f aca="false">D46</f>
        <v>0</v>
      </c>
      <c r="E47" s="27" t="n">
        <f aca="false">E46</f>
        <v>0</v>
      </c>
      <c r="F47" s="22"/>
      <c r="G47" s="23"/>
      <c r="H47" s="24"/>
      <c r="I47" s="25" t="n">
        <f aca="false">20-G47</f>
        <v>20</v>
      </c>
      <c r="J47" s="26" t="n">
        <f aca="false">IF(OR(G47&gt;19.99,G47&lt;13.71),0,H47*I47)</f>
        <v>0</v>
      </c>
      <c r="K47" s="2"/>
    </row>
    <row r="48" s="9" customFormat="true" ht="30.75" hidden="false" customHeight="true" outlineLevel="0" collapsed="false">
      <c r="A48" s="19" t="n">
        <f aca="false">'Information Sheet-COMPLETE 1st'!A55</f>
        <v>0</v>
      </c>
      <c r="B48" s="6" t="n">
        <f aca="false">'Information Sheet-COMPLETE 1st'!B55</f>
        <v>0</v>
      </c>
      <c r="C48" s="4"/>
      <c r="D48" s="27" t="n">
        <f aca="false">D47</f>
        <v>0</v>
      </c>
      <c r="E48" s="27" t="n">
        <f aca="false">E47</f>
        <v>0</v>
      </c>
      <c r="F48" s="22"/>
      <c r="G48" s="23"/>
      <c r="H48" s="24"/>
      <c r="I48" s="25" t="n">
        <f aca="false">20-G48</f>
        <v>20</v>
      </c>
      <c r="J48" s="26" t="n">
        <f aca="false">IF(OR(G48&gt;19.99,G48&lt;13.71),0,H48*I48)</f>
        <v>0</v>
      </c>
      <c r="K48" s="2"/>
    </row>
    <row r="49" s="9" customFormat="true" ht="30.75" hidden="false" customHeight="true" outlineLevel="0" collapsed="false">
      <c r="A49" s="19" t="n">
        <f aca="false">'Information Sheet-COMPLETE 1st'!A56</f>
        <v>0</v>
      </c>
      <c r="B49" s="6" t="n">
        <f aca="false">'Information Sheet-COMPLETE 1st'!B56</f>
        <v>0</v>
      </c>
      <c r="C49" s="4"/>
      <c r="D49" s="27" t="n">
        <f aca="false">D48</f>
        <v>0</v>
      </c>
      <c r="E49" s="27" t="n">
        <f aca="false">E48</f>
        <v>0</v>
      </c>
      <c r="F49" s="22"/>
      <c r="G49" s="23"/>
      <c r="H49" s="24"/>
      <c r="I49" s="25" t="n">
        <f aca="false">20-G49</f>
        <v>20</v>
      </c>
      <c r="J49" s="26" t="n">
        <f aca="false">IF(OR(G49&gt;19.99,G49&lt;13.71),0,H49*I49)</f>
        <v>0</v>
      </c>
      <c r="K49" s="2"/>
    </row>
    <row r="50" s="9" customFormat="true" ht="30.75" hidden="false" customHeight="true" outlineLevel="0" collapsed="false">
      <c r="A50" s="19" t="n">
        <f aca="false">'Information Sheet-COMPLETE 1st'!A57</f>
        <v>0</v>
      </c>
      <c r="B50" s="6" t="n">
        <f aca="false">'Information Sheet-COMPLETE 1st'!B57</f>
        <v>0</v>
      </c>
      <c r="C50" s="4"/>
      <c r="D50" s="27" t="n">
        <f aca="false">D49</f>
        <v>0</v>
      </c>
      <c r="E50" s="27" t="n">
        <f aca="false">E49</f>
        <v>0</v>
      </c>
      <c r="F50" s="22"/>
      <c r="G50" s="23"/>
      <c r="H50" s="24"/>
      <c r="I50" s="25" t="n">
        <f aca="false">20-G50</f>
        <v>20</v>
      </c>
      <c r="J50" s="26" t="n">
        <f aca="false">IF(OR(G50&gt;19.99,G50&lt;13.71),0,H50*I50)</f>
        <v>0</v>
      </c>
      <c r="K50" s="2"/>
    </row>
    <row r="51" s="9" customFormat="true" ht="30.75" hidden="false" customHeight="true" outlineLevel="0" collapsed="false">
      <c r="A51" s="19" t="n">
        <f aca="false">'Information Sheet-COMPLETE 1st'!A58</f>
        <v>0</v>
      </c>
      <c r="B51" s="6" t="n">
        <f aca="false">'Information Sheet-COMPLETE 1st'!B58</f>
        <v>0</v>
      </c>
      <c r="C51" s="4"/>
      <c r="D51" s="27" t="n">
        <f aca="false">D50</f>
        <v>0</v>
      </c>
      <c r="E51" s="27" t="n">
        <f aca="false">E50</f>
        <v>0</v>
      </c>
      <c r="F51" s="22"/>
      <c r="G51" s="23"/>
      <c r="H51" s="24"/>
      <c r="I51" s="25" t="n">
        <f aca="false">20-G51</f>
        <v>20</v>
      </c>
      <c r="J51" s="26" t="n">
        <f aca="false">IF(OR(G51&gt;19.99,G51&lt;13.71),0,H51*I51)</f>
        <v>0</v>
      </c>
      <c r="K51" s="2"/>
    </row>
    <row r="52" s="9" customFormat="true" ht="30.75" hidden="false" customHeight="true" outlineLevel="0" collapsed="false">
      <c r="A52" s="19" t="n">
        <f aca="false">'Information Sheet-COMPLETE 1st'!A59</f>
        <v>0</v>
      </c>
      <c r="B52" s="6" t="n">
        <f aca="false">'Information Sheet-COMPLETE 1st'!B59</f>
        <v>0</v>
      </c>
      <c r="C52" s="4"/>
      <c r="D52" s="27" t="n">
        <f aca="false">D51</f>
        <v>0</v>
      </c>
      <c r="E52" s="27" t="n">
        <f aca="false">E51</f>
        <v>0</v>
      </c>
      <c r="F52" s="22"/>
      <c r="G52" s="23"/>
      <c r="H52" s="24"/>
      <c r="I52" s="25" t="n">
        <f aca="false">20-G52</f>
        <v>20</v>
      </c>
      <c r="J52" s="26" t="n">
        <f aca="false">IF(OR(G52&gt;19.99,G52&lt;13.71),0,H52*I52)</f>
        <v>0</v>
      </c>
      <c r="K52" s="2"/>
    </row>
    <row r="53" s="9" customFormat="true" ht="30.75" hidden="false" customHeight="true" outlineLevel="0" collapsed="false">
      <c r="A53" s="19" t="n">
        <f aca="false">'Information Sheet-COMPLETE 1st'!A60</f>
        <v>0</v>
      </c>
      <c r="B53" s="6" t="n">
        <f aca="false">'Information Sheet-COMPLETE 1st'!B60</f>
        <v>0</v>
      </c>
      <c r="C53" s="4"/>
      <c r="D53" s="27" t="n">
        <f aca="false">D52</f>
        <v>0</v>
      </c>
      <c r="E53" s="27" t="n">
        <f aca="false">E52</f>
        <v>0</v>
      </c>
      <c r="F53" s="22"/>
      <c r="G53" s="23"/>
      <c r="H53" s="24"/>
      <c r="I53" s="25" t="n">
        <f aca="false">20-G53</f>
        <v>20</v>
      </c>
      <c r="J53" s="26" t="n">
        <f aca="false">IF(OR(G53&gt;19.99,G53&lt;13.71),0,H53*I53)</f>
        <v>0</v>
      </c>
      <c r="K53" s="2"/>
    </row>
    <row r="54" s="9" customFormat="true" ht="30.75" hidden="false" customHeight="true" outlineLevel="0" collapsed="false">
      <c r="A54" s="19" t="n">
        <f aca="false">'Information Sheet-COMPLETE 1st'!A61</f>
        <v>0</v>
      </c>
      <c r="B54" s="6" t="n">
        <f aca="false">'Information Sheet-COMPLETE 1st'!B61</f>
        <v>0</v>
      </c>
      <c r="C54" s="4"/>
      <c r="D54" s="27" t="n">
        <f aca="false">D53</f>
        <v>0</v>
      </c>
      <c r="E54" s="27" t="n">
        <f aca="false">E53</f>
        <v>0</v>
      </c>
      <c r="F54" s="22"/>
      <c r="G54" s="23"/>
      <c r="H54" s="24"/>
      <c r="I54" s="25" t="n">
        <f aca="false">20-G54</f>
        <v>20</v>
      </c>
      <c r="J54" s="26" t="n">
        <f aca="false">IF(OR(G54&gt;19.99,G54&lt;13.71),0,H54*I54)</f>
        <v>0</v>
      </c>
      <c r="K54" s="2"/>
    </row>
    <row r="55" s="9" customFormat="true" ht="30.75" hidden="false" customHeight="true" outlineLevel="0" collapsed="false">
      <c r="A55" s="19" t="n">
        <f aca="false">'Information Sheet-COMPLETE 1st'!A62</f>
        <v>0</v>
      </c>
      <c r="B55" s="6" t="n">
        <f aca="false">'Information Sheet-COMPLETE 1st'!B62</f>
        <v>0</v>
      </c>
      <c r="C55" s="4"/>
      <c r="D55" s="27" t="n">
        <f aca="false">D54</f>
        <v>0</v>
      </c>
      <c r="E55" s="27" t="n">
        <f aca="false">E54</f>
        <v>0</v>
      </c>
      <c r="F55" s="22"/>
      <c r="G55" s="23"/>
      <c r="H55" s="24"/>
      <c r="I55" s="25" t="n">
        <f aca="false">20-G55</f>
        <v>20</v>
      </c>
      <c r="J55" s="26" t="n">
        <f aca="false">IF(OR(G55&gt;19.99,G55&lt;13.71),0,H55*I55)</f>
        <v>0</v>
      </c>
      <c r="K55" s="2"/>
    </row>
    <row r="56" s="9" customFormat="true" ht="30.75" hidden="false" customHeight="true" outlineLevel="0" collapsed="false">
      <c r="A56" s="19" t="n">
        <f aca="false">'Information Sheet-COMPLETE 1st'!A63</f>
        <v>0</v>
      </c>
      <c r="B56" s="6" t="n">
        <f aca="false">'Information Sheet-COMPLETE 1st'!B63</f>
        <v>0</v>
      </c>
      <c r="C56" s="4"/>
      <c r="D56" s="27" t="n">
        <f aca="false">D55</f>
        <v>0</v>
      </c>
      <c r="E56" s="27" t="n">
        <f aca="false">E55</f>
        <v>0</v>
      </c>
      <c r="F56" s="22"/>
      <c r="G56" s="23"/>
      <c r="H56" s="24"/>
      <c r="I56" s="25" t="n">
        <f aca="false">20-G56</f>
        <v>20</v>
      </c>
      <c r="J56" s="26" t="n">
        <f aca="false">IF(OR(G56&gt;19.99,G56&lt;13.71),0,H56*I56)</f>
        <v>0</v>
      </c>
      <c r="K56" s="2"/>
    </row>
    <row r="57" s="9" customFormat="true" ht="30.75" hidden="false" customHeight="true" outlineLevel="0" collapsed="false">
      <c r="A57" s="19" t="n">
        <f aca="false">'Information Sheet-COMPLETE 1st'!A64</f>
        <v>0</v>
      </c>
      <c r="B57" s="6" t="n">
        <f aca="false">'Information Sheet-COMPLETE 1st'!B64</f>
        <v>0</v>
      </c>
      <c r="C57" s="4"/>
      <c r="D57" s="27" t="n">
        <f aca="false">D56</f>
        <v>0</v>
      </c>
      <c r="E57" s="27" t="n">
        <f aca="false">E56</f>
        <v>0</v>
      </c>
      <c r="F57" s="22"/>
      <c r="G57" s="23"/>
      <c r="H57" s="24"/>
      <c r="I57" s="25" t="n">
        <f aca="false">20-G57</f>
        <v>20</v>
      </c>
      <c r="J57" s="26" t="n">
        <f aca="false">IF(OR(G57&gt;19.99,G57&lt;13.71),0,H57*I57)</f>
        <v>0</v>
      </c>
      <c r="K57" s="2"/>
    </row>
    <row r="58" s="9" customFormat="true" ht="30.75" hidden="false" customHeight="true" outlineLevel="0" collapsed="false">
      <c r="A58" s="19" t="n">
        <f aca="false">'Information Sheet-COMPLETE 1st'!A65</f>
        <v>0</v>
      </c>
      <c r="B58" s="6" t="n">
        <f aca="false">'Information Sheet-COMPLETE 1st'!B65</f>
        <v>0</v>
      </c>
      <c r="C58" s="4"/>
      <c r="D58" s="27" t="n">
        <f aca="false">D57</f>
        <v>0</v>
      </c>
      <c r="E58" s="27" t="n">
        <f aca="false">E57</f>
        <v>0</v>
      </c>
      <c r="F58" s="22"/>
      <c r="G58" s="23"/>
      <c r="H58" s="24"/>
      <c r="I58" s="25" t="n">
        <f aca="false">20-G58</f>
        <v>20</v>
      </c>
      <c r="J58" s="26" t="n">
        <f aca="false">IF(OR(G58&gt;19.99,G58&lt;13.71),0,H58*I58)</f>
        <v>0</v>
      </c>
      <c r="K58" s="2"/>
    </row>
    <row r="59" s="9" customFormat="true" ht="30.75" hidden="false" customHeight="true" outlineLevel="0" collapsed="false">
      <c r="A59" s="19" t="n">
        <f aca="false">'Information Sheet-COMPLETE 1st'!A66</f>
        <v>0</v>
      </c>
      <c r="B59" s="6" t="n">
        <f aca="false">'Information Sheet-COMPLETE 1st'!B66</f>
        <v>0</v>
      </c>
      <c r="C59" s="4"/>
      <c r="D59" s="27" t="n">
        <f aca="false">D58</f>
        <v>0</v>
      </c>
      <c r="E59" s="27" t="n">
        <f aca="false">E58</f>
        <v>0</v>
      </c>
      <c r="F59" s="22"/>
      <c r="G59" s="23"/>
      <c r="H59" s="24"/>
      <c r="I59" s="25" t="n">
        <f aca="false">20-G59</f>
        <v>20</v>
      </c>
      <c r="J59" s="26" t="n">
        <f aca="false">IF(OR(G59&gt;19.99,G59&lt;13.71),0,H59*I59)</f>
        <v>0</v>
      </c>
      <c r="K59" s="2"/>
    </row>
    <row r="60" s="9" customFormat="true" ht="30.75" hidden="false" customHeight="true" outlineLevel="0" collapsed="false">
      <c r="A60" s="19" t="n">
        <f aca="false">'Information Sheet-COMPLETE 1st'!A67</f>
        <v>0</v>
      </c>
      <c r="B60" s="6" t="n">
        <f aca="false">'Information Sheet-COMPLETE 1st'!B67</f>
        <v>0</v>
      </c>
      <c r="C60" s="4"/>
      <c r="D60" s="27" t="n">
        <f aca="false">D59</f>
        <v>0</v>
      </c>
      <c r="E60" s="27" t="n">
        <f aca="false">E59</f>
        <v>0</v>
      </c>
      <c r="F60" s="22"/>
      <c r="G60" s="23"/>
      <c r="H60" s="24"/>
      <c r="I60" s="25" t="n">
        <f aca="false">20-G60</f>
        <v>20</v>
      </c>
      <c r="J60" s="26" t="n">
        <f aca="false">IF(OR(G60&gt;19.99,G60&lt;13.71),0,H60*I60)</f>
        <v>0</v>
      </c>
      <c r="K60" s="2"/>
    </row>
    <row r="61" s="9" customFormat="true" ht="30.75" hidden="false" customHeight="true" outlineLevel="0" collapsed="false">
      <c r="A61" s="19" t="n">
        <f aca="false">'Information Sheet-COMPLETE 1st'!A68</f>
        <v>0</v>
      </c>
      <c r="B61" s="6" t="n">
        <f aca="false">'Information Sheet-COMPLETE 1st'!B68</f>
        <v>0</v>
      </c>
      <c r="C61" s="4"/>
      <c r="D61" s="27" t="n">
        <f aca="false">D60</f>
        <v>0</v>
      </c>
      <c r="E61" s="27" t="n">
        <f aca="false">E60</f>
        <v>0</v>
      </c>
      <c r="F61" s="22"/>
      <c r="G61" s="23"/>
      <c r="H61" s="24"/>
      <c r="I61" s="25" t="n">
        <f aca="false">20-G61</f>
        <v>20</v>
      </c>
      <c r="J61" s="26" t="n">
        <f aca="false">IF(OR(G61&gt;19.99,G61&lt;13.71),0,H61*I61)</f>
        <v>0</v>
      </c>
      <c r="K61" s="2"/>
    </row>
    <row r="62" s="9" customFormat="true" ht="30.75" hidden="false" customHeight="true" outlineLevel="0" collapsed="false">
      <c r="A62" s="19" t="n">
        <f aca="false">'Information Sheet-COMPLETE 1st'!A69</f>
        <v>0</v>
      </c>
      <c r="B62" s="6" t="n">
        <f aca="false">'Information Sheet-COMPLETE 1st'!B69</f>
        <v>0</v>
      </c>
      <c r="C62" s="4"/>
      <c r="D62" s="27" t="n">
        <f aca="false">D61</f>
        <v>0</v>
      </c>
      <c r="E62" s="27" t="n">
        <f aca="false">E61</f>
        <v>0</v>
      </c>
      <c r="F62" s="22"/>
      <c r="G62" s="23"/>
      <c r="H62" s="24"/>
      <c r="I62" s="25" t="n">
        <f aca="false">20-G62</f>
        <v>20</v>
      </c>
      <c r="J62" s="26" t="n">
        <f aca="false">IF(OR(G62&gt;19.99,G62&lt;13.71),0,H62*I62)</f>
        <v>0</v>
      </c>
      <c r="K62" s="2"/>
    </row>
    <row r="63" s="9" customFormat="true" ht="30.75" hidden="false" customHeight="true" outlineLevel="0" collapsed="false">
      <c r="A63" s="19" t="n">
        <f aca="false">'Information Sheet-COMPLETE 1st'!A70</f>
        <v>0</v>
      </c>
      <c r="B63" s="6" t="n">
        <f aca="false">'Information Sheet-COMPLETE 1st'!B70</f>
        <v>0</v>
      </c>
      <c r="C63" s="4"/>
      <c r="D63" s="27" t="n">
        <f aca="false">D62</f>
        <v>0</v>
      </c>
      <c r="E63" s="27" t="n">
        <f aca="false">E62</f>
        <v>0</v>
      </c>
      <c r="F63" s="22"/>
      <c r="G63" s="23"/>
      <c r="H63" s="24"/>
      <c r="I63" s="25" t="n">
        <f aca="false">20-G63</f>
        <v>20</v>
      </c>
      <c r="J63" s="26" t="n">
        <f aca="false">IF(OR(G63&gt;19.99,G63&lt;13.71),0,H63*I63)</f>
        <v>0</v>
      </c>
      <c r="K63" s="2"/>
    </row>
    <row r="64" s="9" customFormat="true" ht="30.75" hidden="false" customHeight="true" outlineLevel="0" collapsed="false">
      <c r="A64" s="19" t="n">
        <f aca="false">'Information Sheet-COMPLETE 1st'!A71</f>
        <v>0</v>
      </c>
      <c r="B64" s="6" t="n">
        <f aca="false">'Information Sheet-COMPLETE 1st'!B71</f>
        <v>0</v>
      </c>
      <c r="C64" s="4"/>
      <c r="D64" s="27" t="n">
        <f aca="false">D63</f>
        <v>0</v>
      </c>
      <c r="E64" s="27" t="n">
        <f aca="false">E63</f>
        <v>0</v>
      </c>
      <c r="F64" s="22"/>
      <c r="G64" s="23"/>
      <c r="H64" s="24"/>
      <c r="I64" s="25" t="n">
        <f aca="false">20-G64</f>
        <v>20</v>
      </c>
      <c r="J64" s="26" t="n">
        <f aca="false">IF(OR(G64&gt;19.99,G64&lt;13.71),0,H64*I64)</f>
        <v>0</v>
      </c>
      <c r="K64" s="2"/>
    </row>
    <row r="65" s="9" customFormat="true" ht="30.75" hidden="false" customHeight="true" outlineLevel="0" collapsed="false">
      <c r="A65" s="19" t="n">
        <f aca="false">'Information Sheet-COMPLETE 1st'!A72</f>
        <v>0</v>
      </c>
      <c r="B65" s="6" t="n">
        <f aca="false">'Information Sheet-COMPLETE 1st'!B72</f>
        <v>0</v>
      </c>
      <c r="C65" s="4"/>
      <c r="D65" s="27" t="n">
        <f aca="false">D64</f>
        <v>0</v>
      </c>
      <c r="E65" s="27" t="n">
        <f aca="false">E64</f>
        <v>0</v>
      </c>
      <c r="F65" s="22"/>
      <c r="G65" s="23"/>
      <c r="H65" s="24"/>
      <c r="I65" s="25" t="n">
        <f aca="false">20-G65</f>
        <v>20</v>
      </c>
      <c r="J65" s="26" t="n">
        <f aca="false">IF(OR(G65&gt;19.99,G65&lt;13.71),0,H65*I65)</f>
        <v>0</v>
      </c>
      <c r="K65" s="2"/>
    </row>
    <row r="66" s="9" customFormat="true" ht="30.75" hidden="false" customHeight="true" outlineLevel="0" collapsed="false">
      <c r="A66" s="19" t="n">
        <f aca="false">'Information Sheet-COMPLETE 1st'!A73</f>
        <v>0</v>
      </c>
      <c r="B66" s="6" t="n">
        <f aca="false">'Information Sheet-COMPLETE 1st'!B73</f>
        <v>0</v>
      </c>
      <c r="C66" s="4"/>
      <c r="D66" s="27" t="n">
        <f aca="false">D65</f>
        <v>0</v>
      </c>
      <c r="E66" s="27" t="n">
        <f aca="false">E65</f>
        <v>0</v>
      </c>
      <c r="F66" s="22"/>
      <c r="G66" s="23"/>
      <c r="H66" s="24"/>
      <c r="I66" s="25" t="n">
        <f aca="false">20-G66</f>
        <v>20</v>
      </c>
      <c r="J66" s="26" t="n">
        <f aca="false">IF(OR(G66&gt;19.99,G66&lt;13.71),0,H66*I66)</f>
        <v>0</v>
      </c>
      <c r="K66" s="2"/>
    </row>
    <row r="67" s="9" customFormat="true" ht="30.75" hidden="false" customHeight="true" outlineLevel="0" collapsed="false">
      <c r="A67" s="19" t="n">
        <f aca="false">'Information Sheet-COMPLETE 1st'!A74</f>
        <v>0</v>
      </c>
      <c r="B67" s="6" t="n">
        <f aca="false">'Information Sheet-COMPLETE 1st'!B74</f>
        <v>0</v>
      </c>
      <c r="C67" s="4"/>
      <c r="D67" s="27" t="n">
        <f aca="false">D66</f>
        <v>0</v>
      </c>
      <c r="E67" s="27" t="n">
        <f aca="false">E66</f>
        <v>0</v>
      </c>
      <c r="F67" s="22"/>
      <c r="G67" s="23"/>
      <c r="H67" s="24"/>
      <c r="I67" s="25" t="n">
        <f aca="false">20-G67</f>
        <v>20</v>
      </c>
      <c r="J67" s="26" t="n">
        <f aca="false">IF(OR(G67&gt;19.99,G67&lt;13.71),0,H67*I67)</f>
        <v>0</v>
      </c>
      <c r="K67" s="2"/>
    </row>
    <row r="68" s="9" customFormat="true" ht="30.75" hidden="false" customHeight="true" outlineLevel="0" collapsed="false">
      <c r="A68" s="19" t="n">
        <f aca="false">'Information Sheet-COMPLETE 1st'!A75</f>
        <v>0</v>
      </c>
      <c r="B68" s="6" t="n">
        <f aca="false">'Information Sheet-COMPLETE 1st'!B75</f>
        <v>0</v>
      </c>
      <c r="C68" s="4"/>
      <c r="D68" s="27" t="n">
        <f aca="false">D67</f>
        <v>0</v>
      </c>
      <c r="E68" s="27" t="n">
        <f aca="false">E67</f>
        <v>0</v>
      </c>
      <c r="F68" s="22"/>
      <c r="G68" s="23"/>
      <c r="H68" s="24"/>
      <c r="I68" s="25" t="n">
        <f aca="false">20-G68</f>
        <v>20</v>
      </c>
      <c r="J68" s="26" t="n">
        <f aca="false">IF(OR(G68&gt;19.99,G68&lt;13.71),0,H68*I68)</f>
        <v>0</v>
      </c>
      <c r="K68" s="2"/>
    </row>
    <row r="69" s="9" customFormat="true" ht="30.75" hidden="false" customHeight="true" outlineLevel="0" collapsed="false">
      <c r="A69" s="19" t="n">
        <f aca="false">'Information Sheet-COMPLETE 1st'!A76</f>
        <v>0</v>
      </c>
      <c r="B69" s="6" t="n">
        <f aca="false">'Information Sheet-COMPLETE 1st'!B76</f>
        <v>0</v>
      </c>
      <c r="C69" s="4"/>
      <c r="D69" s="27" t="n">
        <f aca="false">D68</f>
        <v>0</v>
      </c>
      <c r="E69" s="27" t="n">
        <f aca="false">E68</f>
        <v>0</v>
      </c>
      <c r="F69" s="22"/>
      <c r="G69" s="23"/>
      <c r="H69" s="24"/>
      <c r="I69" s="25" t="n">
        <f aca="false">20-G69</f>
        <v>20</v>
      </c>
      <c r="J69" s="26" t="n">
        <f aca="false">IF(OR(G69&gt;19.99,G69&lt;13.71),0,H69*I69)</f>
        <v>0</v>
      </c>
      <c r="K69" s="2"/>
    </row>
    <row r="70" s="9" customFormat="true" ht="30.75" hidden="false" customHeight="true" outlineLevel="0" collapsed="false">
      <c r="A70" s="19" t="n">
        <f aca="false">'Information Sheet-COMPLETE 1st'!A77</f>
        <v>0</v>
      </c>
      <c r="B70" s="6" t="n">
        <f aca="false">'Information Sheet-COMPLETE 1st'!B77</f>
        <v>0</v>
      </c>
      <c r="C70" s="4"/>
      <c r="D70" s="27" t="n">
        <f aca="false">D69</f>
        <v>0</v>
      </c>
      <c r="E70" s="27" t="n">
        <f aca="false">E69</f>
        <v>0</v>
      </c>
      <c r="F70" s="22"/>
      <c r="G70" s="23"/>
      <c r="H70" s="24"/>
      <c r="I70" s="25" t="n">
        <f aca="false">20-G70</f>
        <v>20</v>
      </c>
      <c r="J70" s="26" t="n">
        <f aca="false">IF(OR(G70&gt;19.99,G70&lt;13.71),0,H70*I70)</f>
        <v>0</v>
      </c>
      <c r="K70" s="2"/>
    </row>
    <row r="71" s="9" customFormat="true" ht="30.75" hidden="false" customHeight="true" outlineLevel="0" collapsed="false">
      <c r="A71" s="19" t="n">
        <f aca="false">'Information Sheet-COMPLETE 1st'!A78</f>
        <v>0</v>
      </c>
      <c r="B71" s="6" t="n">
        <f aca="false">'Information Sheet-COMPLETE 1st'!B78</f>
        <v>0</v>
      </c>
      <c r="C71" s="4"/>
      <c r="D71" s="27" t="n">
        <f aca="false">D70</f>
        <v>0</v>
      </c>
      <c r="E71" s="27" t="n">
        <f aca="false">E70</f>
        <v>0</v>
      </c>
      <c r="F71" s="22"/>
      <c r="G71" s="23"/>
      <c r="H71" s="24"/>
      <c r="I71" s="25" t="n">
        <f aca="false">20-G71</f>
        <v>20</v>
      </c>
      <c r="J71" s="26" t="n">
        <f aca="false">IF(OR(G71&gt;19.99,G71&lt;13.71),0,H71*I71)</f>
        <v>0</v>
      </c>
      <c r="K71" s="2"/>
    </row>
    <row r="72" s="9" customFormat="true" ht="30.75" hidden="false" customHeight="true" outlineLevel="0" collapsed="false">
      <c r="A72" s="19" t="n">
        <f aca="false">'Information Sheet-COMPLETE 1st'!A79</f>
        <v>0</v>
      </c>
      <c r="B72" s="6" t="n">
        <f aca="false">'Information Sheet-COMPLETE 1st'!B79</f>
        <v>0</v>
      </c>
      <c r="C72" s="4"/>
      <c r="D72" s="27" t="n">
        <f aca="false">D71</f>
        <v>0</v>
      </c>
      <c r="E72" s="27" t="n">
        <f aca="false">E71</f>
        <v>0</v>
      </c>
      <c r="F72" s="22"/>
      <c r="G72" s="23"/>
      <c r="H72" s="24"/>
      <c r="I72" s="25" t="n">
        <f aca="false">20-G72</f>
        <v>20</v>
      </c>
      <c r="J72" s="26" t="n">
        <f aca="false">IF(OR(G72&gt;19.99,G72&lt;13.71),0,H72*I72)</f>
        <v>0</v>
      </c>
      <c r="K72" s="2"/>
    </row>
    <row r="73" s="9" customFormat="true" ht="30.75" hidden="false" customHeight="true" outlineLevel="0" collapsed="false">
      <c r="A73" s="19" t="n">
        <f aca="false">'Information Sheet-COMPLETE 1st'!A80</f>
        <v>0</v>
      </c>
      <c r="B73" s="6" t="n">
        <f aca="false">'Information Sheet-COMPLETE 1st'!B80</f>
        <v>0</v>
      </c>
      <c r="C73" s="4"/>
      <c r="D73" s="27" t="n">
        <f aca="false">D72</f>
        <v>0</v>
      </c>
      <c r="E73" s="27" t="n">
        <f aca="false">E72</f>
        <v>0</v>
      </c>
      <c r="F73" s="22"/>
      <c r="G73" s="23"/>
      <c r="H73" s="24"/>
      <c r="I73" s="25" t="n">
        <f aca="false">20-G73</f>
        <v>20</v>
      </c>
      <c r="J73" s="26" t="n">
        <f aca="false">IF(OR(G73&gt;19.99,G73&lt;13.71),0,H73*I73)</f>
        <v>0</v>
      </c>
      <c r="K73" s="2"/>
    </row>
    <row r="74" s="9" customFormat="true" ht="30.75" hidden="false" customHeight="true" outlineLevel="0" collapsed="false">
      <c r="A74" s="19" t="n">
        <f aca="false">'Information Sheet-COMPLETE 1st'!A81</f>
        <v>0</v>
      </c>
      <c r="B74" s="6" t="n">
        <f aca="false">'Information Sheet-COMPLETE 1st'!B81</f>
        <v>0</v>
      </c>
      <c r="C74" s="4"/>
      <c r="D74" s="27" t="n">
        <f aca="false">D73</f>
        <v>0</v>
      </c>
      <c r="E74" s="27" t="n">
        <f aca="false">E73</f>
        <v>0</v>
      </c>
      <c r="F74" s="22"/>
      <c r="G74" s="23"/>
      <c r="H74" s="24"/>
      <c r="I74" s="25" t="n">
        <f aca="false">20-G74</f>
        <v>20</v>
      </c>
      <c r="J74" s="26" t="n">
        <f aca="false">IF(OR(G74&gt;19.99,G74&lt;13.71),0,H74*I74)</f>
        <v>0</v>
      </c>
      <c r="K74" s="2"/>
    </row>
    <row r="75" s="9" customFormat="true" ht="30.75" hidden="false" customHeight="true" outlineLevel="0" collapsed="false">
      <c r="A75" s="19" t="n">
        <f aca="false">'Information Sheet-COMPLETE 1st'!A82</f>
        <v>0</v>
      </c>
      <c r="B75" s="6" t="n">
        <f aca="false">'Information Sheet-COMPLETE 1st'!B82</f>
        <v>0</v>
      </c>
      <c r="C75" s="4"/>
      <c r="D75" s="27" t="n">
        <f aca="false">D74</f>
        <v>0</v>
      </c>
      <c r="E75" s="27" t="n">
        <f aca="false">E74</f>
        <v>0</v>
      </c>
      <c r="F75" s="22"/>
      <c r="G75" s="23"/>
      <c r="H75" s="24"/>
      <c r="I75" s="25" t="n">
        <f aca="false">20-G75</f>
        <v>20</v>
      </c>
      <c r="J75" s="26" t="n">
        <f aca="false">IF(OR(G75&gt;19.99,G75&lt;13.71),0,H75*I75)</f>
        <v>0</v>
      </c>
      <c r="K75" s="2"/>
    </row>
    <row r="76" s="9" customFormat="true" ht="30.75" hidden="false" customHeight="true" outlineLevel="0" collapsed="false">
      <c r="A76" s="19" t="n">
        <f aca="false">'Information Sheet-COMPLETE 1st'!A83</f>
        <v>0</v>
      </c>
      <c r="B76" s="6" t="n">
        <f aca="false">'Information Sheet-COMPLETE 1st'!B83</f>
        <v>0</v>
      </c>
      <c r="C76" s="4"/>
      <c r="D76" s="27" t="n">
        <f aca="false">D75</f>
        <v>0</v>
      </c>
      <c r="E76" s="27" t="n">
        <f aca="false">E75</f>
        <v>0</v>
      </c>
      <c r="F76" s="22"/>
      <c r="G76" s="23"/>
      <c r="H76" s="24"/>
      <c r="I76" s="25" t="n">
        <f aca="false">20-G76</f>
        <v>20</v>
      </c>
      <c r="J76" s="26" t="n">
        <f aca="false">IF(OR(G76&gt;19.99,G76&lt;13.71),0,H76*I76)</f>
        <v>0</v>
      </c>
      <c r="K76" s="2"/>
    </row>
    <row r="77" s="9" customFormat="true" ht="30.75" hidden="false" customHeight="true" outlineLevel="0" collapsed="false">
      <c r="A77" s="19" t="n">
        <f aca="false">'Information Sheet-COMPLETE 1st'!A84</f>
        <v>0</v>
      </c>
      <c r="B77" s="6" t="n">
        <f aca="false">'Information Sheet-COMPLETE 1st'!B84</f>
        <v>0</v>
      </c>
      <c r="C77" s="4"/>
      <c r="D77" s="27" t="n">
        <f aca="false">D76</f>
        <v>0</v>
      </c>
      <c r="E77" s="27" t="n">
        <f aca="false">E76</f>
        <v>0</v>
      </c>
      <c r="F77" s="22"/>
      <c r="G77" s="23"/>
      <c r="H77" s="24"/>
      <c r="I77" s="25" t="n">
        <f aca="false">20-G77</f>
        <v>20</v>
      </c>
      <c r="J77" s="26" t="n">
        <f aca="false">IF(OR(G77&gt;19.99,G77&lt;13.71),0,H77*I77)</f>
        <v>0</v>
      </c>
      <c r="K77" s="2"/>
    </row>
    <row r="78" s="9" customFormat="true" ht="30.75" hidden="false" customHeight="true" outlineLevel="0" collapsed="false">
      <c r="A78" s="19" t="n">
        <f aca="false">'Information Sheet-COMPLETE 1st'!A85</f>
        <v>0</v>
      </c>
      <c r="B78" s="6" t="n">
        <f aca="false">'Information Sheet-COMPLETE 1st'!B85</f>
        <v>0</v>
      </c>
      <c r="C78" s="4"/>
      <c r="D78" s="27" t="n">
        <f aca="false">D77</f>
        <v>0</v>
      </c>
      <c r="E78" s="27" t="n">
        <f aca="false">E77</f>
        <v>0</v>
      </c>
      <c r="F78" s="22"/>
      <c r="G78" s="23"/>
      <c r="H78" s="24"/>
      <c r="I78" s="25" t="n">
        <f aca="false">20-G78</f>
        <v>20</v>
      </c>
      <c r="J78" s="26" t="n">
        <f aca="false">IF(OR(G78&gt;19.99,G78&lt;13.71),0,H78*I78)</f>
        <v>0</v>
      </c>
      <c r="K78" s="2"/>
    </row>
    <row r="79" s="9" customFormat="true" ht="30.75" hidden="false" customHeight="true" outlineLevel="0" collapsed="false">
      <c r="A79" s="19" t="n">
        <f aca="false">'Information Sheet-COMPLETE 1st'!A86</f>
        <v>0</v>
      </c>
      <c r="B79" s="6" t="n">
        <f aca="false">'Information Sheet-COMPLETE 1st'!B86</f>
        <v>0</v>
      </c>
      <c r="C79" s="4"/>
      <c r="D79" s="27" t="n">
        <f aca="false">D78</f>
        <v>0</v>
      </c>
      <c r="E79" s="27" t="n">
        <f aca="false">E78</f>
        <v>0</v>
      </c>
      <c r="F79" s="22"/>
      <c r="G79" s="23"/>
      <c r="H79" s="24"/>
      <c r="I79" s="25" t="n">
        <f aca="false">20-G79</f>
        <v>20</v>
      </c>
      <c r="J79" s="26" t="n">
        <f aca="false">IF(OR(G79&gt;19.99,G79&lt;13.71),0,H79*I79)</f>
        <v>0</v>
      </c>
      <c r="K79" s="2"/>
    </row>
    <row r="80" s="9" customFormat="true" ht="30.75" hidden="false" customHeight="true" outlineLevel="0" collapsed="false">
      <c r="A80" s="19" t="n">
        <f aca="false">'Information Sheet-COMPLETE 1st'!A87</f>
        <v>0</v>
      </c>
      <c r="B80" s="6" t="n">
        <f aca="false">'Information Sheet-COMPLETE 1st'!B87</f>
        <v>0</v>
      </c>
      <c r="C80" s="4"/>
      <c r="D80" s="27" t="n">
        <f aca="false">D79</f>
        <v>0</v>
      </c>
      <c r="E80" s="27" t="n">
        <f aca="false">E79</f>
        <v>0</v>
      </c>
      <c r="F80" s="22"/>
      <c r="G80" s="23"/>
      <c r="H80" s="24"/>
      <c r="I80" s="25" t="n">
        <f aca="false">20-G80</f>
        <v>20</v>
      </c>
      <c r="J80" s="26" t="n">
        <f aca="false">IF(OR(G80&gt;19.99,G80&lt;13.71),0,H80*I80)</f>
        <v>0</v>
      </c>
      <c r="K80" s="2"/>
    </row>
    <row r="81" s="9" customFormat="true" ht="30.75" hidden="false" customHeight="true" outlineLevel="0" collapsed="false">
      <c r="A81" s="19" t="n">
        <f aca="false">'Information Sheet-COMPLETE 1st'!A88</f>
        <v>0</v>
      </c>
      <c r="B81" s="6" t="n">
        <f aca="false">'Information Sheet-COMPLETE 1st'!B88</f>
        <v>0</v>
      </c>
      <c r="C81" s="4"/>
      <c r="D81" s="27" t="n">
        <f aca="false">D80</f>
        <v>0</v>
      </c>
      <c r="E81" s="27" t="n">
        <f aca="false">E80</f>
        <v>0</v>
      </c>
      <c r="F81" s="22"/>
      <c r="G81" s="23"/>
      <c r="H81" s="24"/>
      <c r="I81" s="25" t="n">
        <f aca="false">20-G81</f>
        <v>20</v>
      </c>
      <c r="J81" s="26" t="n">
        <f aca="false">IF(OR(G81&gt;19.99,G81&lt;13.71),0,H81*I81)</f>
        <v>0</v>
      </c>
      <c r="K81" s="2"/>
    </row>
    <row r="82" s="9" customFormat="true" ht="30.75" hidden="false" customHeight="true" outlineLevel="0" collapsed="false">
      <c r="A82" s="19" t="n">
        <f aca="false">'Information Sheet-COMPLETE 1st'!A89</f>
        <v>0</v>
      </c>
      <c r="B82" s="6" t="n">
        <f aca="false">'Information Sheet-COMPLETE 1st'!B89</f>
        <v>0</v>
      </c>
      <c r="C82" s="4"/>
      <c r="D82" s="27" t="n">
        <f aca="false">D81</f>
        <v>0</v>
      </c>
      <c r="E82" s="27" t="n">
        <f aca="false">E81</f>
        <v>0</v>
      </c>
      <c r="F82" s="22"/>
      <c r="G82" s="23"/>
      <c r="H82" s="24"/>
      <c r="I82" s="25" t="n">
        <f aca="false">20-G82</f>
        <v>20</v>
      </c>
      <c r="J82" s="26" t="n">
        <f aca="false">IF(OR(G82&gt;19.99,G82&lt;13.71),0,H82*I82)</f>
        <v>0</v>
      </c>
      <c r="K82" s="2"/>
    </row>
    <row r="83" s="9" customFormat="true" ht="30.75" hidden="false" customHeight="true" outlineLevel="0" collapsed="false">
      <c r="A83" s="19" t="n">
        <f aca="false">'Information Sheet-COMPLETE 1st'!A90</f>
        <v>0</v>
      </c>
      <c r="B83" s="6" t="n">
        <f aca="false">'Information Sheet-COMPLETE 1st'!B90</f>
        <v>0</v>
      </c>
      <c r="C83" s="4"/>
      <c r="D83" s="27" t="n">
        <f aca="false">D82</f>
        <v>0</v>
      </c>
      <c r="E83" s="27" t="n">
        <f aca="false">E82</f>
        <v>0</v>
      </c>
      <c r="F83" s="22"/>
      <c r="G83" s="23"/>
      <c r="H83" s="24"/>
      <c r="I83" s="25" t="n">
        <f aca="false">20-G83</f>
        <v>20</v>
      </c>
      <c r="J83" s="26" t="n">
        <f aca="false">IF(OR(G83&gt;19.99,G83&lt;13.71),0,H83*I83)</f>
        <v>0</v>
      </c>
      <c r="K83" s="2"/>
    </row>
    <row r="84" s="9" customFormat="true" ht="30.75" hidden="false" customHeight="true" outlineLevel="0" collapsed="false">
      <c r="A84" s="19" t="n">
        <f aca="false">'Information Sheet-COMPLETE 1st'!A91</f>
        <v>0</v>
      </c>
      <c r="B84" s="6" t="n">
        <f aca="false">'Information Sheet-COMPLETE 1st'!B91</f>
        <v>0</v>
      </c>
      <c r="C84" s="4"/>
      <c r="D84" s="27" t="n">
        <f aca="false">D83</f>
        <v>0</v>
      </c>
      <c r="E84" s="27" t="n">
        <f aca="false">E83</f>
        <v>0</v>
      </c>
      <c r="F84" s="22"/>
      <c r="G84" s="23"/>
      <c r="H84" s="24"/>
      <c r="I84" s="25" t="n">
        <f aca="false">20-G84</f>
        <v>20</v>
      </c>
      <c r="J84" s="26" t="n">
        <f aca="false">IF(OR(G84&gt;19.99,G84&lt;13.71),0,H84*I84)</f>
        <v>0</v>
      </c>
      <c r="K84" s="2"/>
    </row>
    <row r="85" s="9" customFormat="true" ht="30.75" hidden="false" customHeight="true" outlineLevel="0" collapsed="false">
      <c r="A85" s="19" t="n">
        <f aca="false">'Information Sheet-COMPLETE 1st'!A92</f>
        <v>0</v>
      </c>
      <c r="B85" s="6" t="n">
        <f aca="false">'Information Sheet-COMPLETE 1st'!B92</f>
        <v>0</v>
      </c>
      <c r="C85" s="4"/>
      <c r="D85" s="27" t="n">
        <f aca="false">D84</f>
        <v>0</v>
      </c>
      <c r="E85" s="27" t="n">
        <f aca="false">E84</f>
        <v>0</v>
      </c>
      <c r="F85" s="22"/>
      <c r="G85" s="23"/>
      <c r="H85" s="24"/>
      <c r="I85" s="25" t="n">
        <f aca="false">20-G85</f>
        <v>20</v>
      </c>
      <c r="J85" s="26" t="n">
        <f aca="false">IF(OR(G85&gt;19.99,G85&lt;13.71),0,H85*I85)</f>
        <v>0</v>
      </c>
      <c r="K85" s="2"/>
    </row>
    <row r="86" s="9" customFormat="true" ht="30.75" hidden="false" customHeight="true" outlineLevel="0" collapsed="false">
      <c r="A86" s="19" t="n">
        <f aca="false">'Information Sheet-COMPLETE 1st'!A93</f>
        <v>0</v>
      </c>
      <c r="B86" s="6" t="n">
        <f aca="false">'Information Sheet-COMPLETE 1st'!B93</f>
        <v>0</v>
      </c>
      <c r="C86" s="4"/>
      <c r="D86" s="27" t="n">
        <f aca="false">D85</f>
        <v>0</v>
      </c>
      <c r="E86" s="27" t="n">
        <f aca="false">E85</f>
        <v>0</v>
      </c>
      <c r="F86" s="22"/>
      <c r="G86" s="23"/>
      <c r="H86" s="24"/>
      <c r="I86" s="25" t="n">
        <f aca="false">20-G86</f>
        <v>20</v>
      </c>
      <c r="J86" s="26" t="n">
        <f aca="false">IF(OR(G86&gt;19.99,G86&lt;13.71),0,H86*I86)</f>
        <v>0</v>
      </c>
      <c r="K86" s="2"/>
    </row>
    <row r="87" s="9" customFormat="true" ht="30.75" hidden="false" customHeight="true" outlineLevel="0" collapsed="false">
      <c r="A87" s="19" t="n">
        <f aca="false">'Information Sheet-COMPLETE 1st'!A94</f>
        <v>0</v>
      </c>
      <c r="B87" s="6" t="n">
        <f aca="false">'Information Sheet-COMPLETE 1st'!B94</f>
        <v>0</v>
      </c>
      <c r="C87" s="4"/>
      <c r="D87" s="27" t="n">
        <f aca="false">D86</f>
        <v>0</v>
      </c>
      <c r="E87" s="27" t="n">
        <f aca="false">E86</f>
        <v>0</v>
      </c>
      <c r="F87" s="22"/>
      <c r="G87" s="23"/>
      <c r="H87" s="24"/>
      <c r="I87" s="25" t="n">
        <f aca="false">20-G87</f>
        <v>20</v>
      </c>
      <c r="J87" s="26" t="n">
        <f aca="false">IF(OR(G87&gt;19.99,G87&lt;13.71),0,H87*I87)</f>
        <v>0</v>
      </c>
      <c r="K87" s="2"/>
    </row>
    <row r="88" s="9" customFormat="true" ht="30.75" hidden="false" customHeight="true" outlineLevel="0" collapsed="false">
      <c r="A88" s="19" t="n">
        <f aca="false">'Information Sheet-COMPLETE 1st'!A95</f>
        <v>0</v>
      </c>
      <c r="B88" s="6" t="n">
        <f aca="false">'Information Sheet-COMPLETE 1st'!B95</f>
        <v>0</v>
      </c>
      <c r="C88" s="4"/>
      <c r="D88" s="27" t="n">
        <f aca="false">D87</f>
        <v>0</v>
      </c>
      <c r="E88" s="27" t="n">
        <f aca="false">E87</f>
        <v>0</v>
      </c>
      <c r="F88" s="22"/>
      <c r="G88" s="23"/>
      <c r="H88" s="24"/>
      <c r="I88" s="25" t="n">
        <f aca="false">20-G88</f>
        <v>20</v>
      </c>
      <c r="J88" s="26" t="n">
        <f aca="false">IF(OR(G88&gt;19.99,G88&lt;13.71),0,H88*I88)</f>
        <v>0</v>
      </c>
      <c r="K88" s="2"/>
    </row>
    <row r="89" s="9" customFormat="true" ht="30.75" hidden="false" customHeight="true" outlineLevel="0" collapsed="false">
      <c r="A89" s="19" t="n">
        <f aca="false">'Information Sheet-COMPLETE 1st'!A96</f>
        <v>0</v>
      </c>
      <c r="B89" s="6" t="n">
        <f aca="false">'Information Sheet-COMPLETE 1st'!B96</f>
        <v>0</v>
      </c>
      <c r="C89" s="4"/>
      <c r="D89" s="27" t="n">
        <f aca="false">D88</f>
        <v>0</v>
      </c>
      <c r="E89" s="27" t="n">
        <f aca="false">E88</f>
        <v>0</v>
      </c>
      <c r="F89" s="22"/>
      <c r="G89" s="23"/>
      <c r="H89" s="24"/>
      <c r="I89" s="25" t="n">
        <f aca="false">20-G89</f>
        <v>20</v>
      </c>
      <c r="J89" s="26" t="n">
        <f aca="false">IF(OR(G89&gt;19.99,G89&lt;13.71),0,H89*I89)</f>
        <v>0</v>
      </c>
      <c r="K89" s="2"/>
    </row>
    <row r="90" s="9" customFormat="true" ht="30.75" hidden="false" customHeight="true" outlineLevel="0" collapsed="false">
      <c r="A90" s="19" t="n">
        <f aca="false">'Information Sheet-COMPLETE 1st'!A97</f>
        <v>0</v>
      </c>
      <c r="B90" s="6" t="n">
        <f aca="false">'Information Sheet-COMPLETE 1st'!B97</f>
        <v>0</v>
      </c>
      <c r="C90" s="4"/>
      <c r="D90" s="27" t="n">
        <f aca="false">D89</f>
        <v>0</v>
      </c>
      <c r="E90" s="27" t="n">
        <f aca="false">E89</f>
        <v>0</v>
      </c>
      <c r="F90" s="22"/>
      <c r="G90" s="23"/>
      <c r="H90" s="24"/>
      <c r="I90" s="25" t="n">
        <f aca="false">20-G90</f>
        <v>20</v>
      </c>
      <c r="J90" s="26" t="n">
        <f aca="false">IF(OR(G90&gt;19.99,G90&lt;13.71),0,H90*I90)</f>
        <v>0</v>
      </c>
      <c r="K90" s="2"/>
    </row>
    <row r="91" s="9" customFormat="true" ht="30.75" hidden="false" customHeight="true" outlineLevel="0" collapsed="false">
      <c r="A91" s="19" t="n">
        <f aca="false">'Information Sheet-COMPLETE 1st'!A98</f>
        <v>0</v>
      </c>
      <c r="B91" s="6" t="n">
        <f aca="false">'Information Sheet-COMPLETE 1st'!B98</f>
        <v>0</v>
      </c>
      <c r="C91" s="4"/>
      <c r="D91" s="27" t="n">
        <f aca="false">D90</f>
        <v>0</v>
      </c>
      <c r="E91" s="27" t="n">
        <f aca="false">E90</f>
        <v>0</v>
      </c>
      <c r="F91" s="22"/>
      <c r="G91" s="23"/>
      <c r="H91" s="24"/>
      <c r="I91" s="25" t="n">
        <f aca="false">20-G91</f>
        <v>20</v>
      </c>
      <c r="J91" s="26" t="n">
        <f aca="false">IF(OR(G91&gt;19.99,G91&lt;13.71),0,H91*I91)</f>
        <v>0</v>
      </c>
      <c r="K91" s="2"/>
    </row>
    <row r="92" s="9" customFormat="true" ht="30.75" hidden="false" customHeight="true" outlineLevel="0" collapsed="false">
      <c r="A92" s="19" t="n">
        <f aca="false">'Information Sheet-COMPLETE 1st'!A99</f>
        <v>0</v>
      </c>
      <c r="B92" s="6" t="n">
        <f aca="false">'Information Sheet-COMPLETE 1st'!B99</f>
        <v>0</v>
      </c>
      <c r="C92" s="4"/>
      <c r="D92" s="27" t="n">
        <f aca="false">D91</f>
        <v>0</v>
      </c>
      <c r="E92" s="27" t="n">
        <f aca="false">E91</f>
        <v>0</v>
      </c>
      <c r="F92" s="22"/>
      <c r="G92" s="23"/>
      <c r="H92" s="24"/>
      <c r="I92" s="25" t="n">
        <f aca="false">20-G92</f>
        <v>20</v>
      </c>
      <c r="J92" s="26" t="n">
        <f aca="false">IF(OR(G92&gt;19.99,G92&lt;13.71),0,H92*I92)</f>
        <v>0</v>
      </c>
      <c r="K92" s="2"/>
    </row>
    <row r="93" s="9" customFormat="true" ht="30.75" hidden="false" customHeight="true" outlineLevel="0" collapsed="false">
      <c r="A93" s="19" t="n">
        <f aca="false">'Information Sheet-COMPLETE 1st'!A100</f>
        <v>0</v>
      </c>
      <c r="B93" s="6" t="n">
        <f aca="false">'Information Sheet-COMPLETE 1st'!B100</f>
        <v>0</v>
      </c>
      <c r="C93" s="4"/>
      <c r="D93" s="27" t="n">
        <f aca="false">D92</f>
        <v>0</v>
      </c>
      <c r="E93" s="27" t="n">
        <f aca="false">E92</f>
        <v>0</v>
      </c>
      <c r="F93" s="22"/>
      <c r="G93" s="23"/>
      <c r="H93" s="24"/>
      <c r="I93" s="25" t="n">
        <f aca="false">20-G93</f>
        <v>20</v>
      </c>
      <c r="J93" s="26" t="n">
        <f aca="false">IF(OR(G93&gt;19.99,G93&lt;13.71),0,H93*I93)</f>
        <v>0</v>
      </c>
      <c r="K93" s="2"/>
    </row>
    <row r="94" s="9" customFormat="true" ht="30.75" hidden="false" customHeight="true" outlineLevel="0" collapsed="false">
      <c r="A94" s="19" t="n">
        <f aca="false">'Information Sheet-COMPLETE 1st'!A101</f>
        <v>0</v>
      </c>
      <c r="B94" s="6" t="n">
        <f aca="false">'Information Sheet-COMPLETE 1st'!B101</f>
        <v>0</v>
      </c>
      <c r="C94" s="4"/>
      <c r="D94" s="27" t="n">
        <f aca="false">D93</f>
        <v>0</v>
      </c>
      <c r="E94" s="27" t="n">
        <f aca="false">E93</f>
        <v>0</v>
      </c>
      <c r="F94" s="22"/>
      <c r="G94" s="23"/>
      <c r="H94" s="24"/>
      <c r="I94" s="25" t="n">
        <f aca="false">20-G94</f>
        <v>20</v>
      </c>
      <c r="J94" s="26" t="n">
        <f aca="false">IF(OR(G94&gt;19.99,G94&lt;13.71),0,H94*I94)</f>
        <v>0</v>
      </c>
      <c r="K94" s="2"/>
    </row>
    <row r="95" s="9" customFormat="true" ht="30.75" hidden="false" customHeight="true" outlineLevel="0" collapsed="false">
      <c r="A95" s="19" t="n">
        <f aca="false">'Information Sheet-COMPLETE 1st'!A102</f>
        <v>0</v>
      </c>
      <c r="B95" s="6" t="n">
        <f aca="false">'Information Sheet-COMPLETE 1st'!B102</f>
        <v>0</v>
      </c>
      <c r="C95" s="4"/>
      <c r="D95" s="27" t="n">
        <f aca="false">D94</f>
        <v>0</v>
      </c>
      <c r="E95" s="27" t="n">
        <f aca="false">E94</f>
        <v>0</v>
      </c>
      <c r="F95" s="22"/>
      <c r="G95" s="23"/>
      <c r="H95" s="24"/>
      <c r="I95" s="25" t="n">
        <f aca="false">20-G95</f>
        <v>20</v>
      </c>
      <c r="J95" s="26" t="n">
        <f aca="false">IF(OR(G95&gt;19.99,G95&lt;13.71),0,H95*I95)</f>
        <v>0</v>
      </c>
      <c r="K95" s="2"/>
    </row>
    <row r="96" s="9" customFormat="true" ht="30.75" hidden="false" customHeight="true" outlineLevel="0" collapsed="false">
      <c r="A96" s="19" t="n">
        <f aca="false">'Information Sheet-COMPLETE 1st'!A103</f>
        <v>0</v>
      </c>
      <c r="B96" s="6" t="n">
        <f aca="false">'Information Sheet-COMPLETE 1st'!B103</f>
        <v>0</v>
      </c>
      <c r="C96" s="4"/>
      <c r="D96" s="27" t="n">
        <f aca="false">D95</f>
        <v>0</v>
      </c>
      <c r="E96" s="27" t="n">
        <f aca="false">E95</f>
        <v>0</v>
      </c>
      <c r="F96" s="22"/>
      <c r="G96" s="23"/>
      <c r="H96" s="24"/>
      <c r="I96" s="25" t="n">
        <f aca="false">20-G96</f>
        <v>20</v>
      </c>
      <c r="J96" s="26" t="n">
        <f aca="false">IF(OR(G96&gt;19.99,G96&lt;13.71),0,H96*I96)</f>
        <v>0</v>
      </c>
      <c r="K96" s="2"/>
    </row>
    <row r="97" s="9" customFormat="true" ht="30.75" hidden="false" customHeight="true" outlineLevel="0" collapsed="false">
      <c r="A97" s="19" t="n">
        <f aca="false">'Information Sheet-COMPLETE 1st'!A104</f>
        <v>0</v>
      </c>
      <c r="B97" s="6" t="n">
        <f aca="false">'Information Sheet-COMPLETE 1st'!B104</f>
        <v>0</v>
      </c>
      <c r="C97" s="4"/>
      <c r="D97" s="27" t="n">
        <f aca="false">D96</f>
        <v>0</v>
      </c>
      <c r="E97" s="27" t="n">
        <f aca="false">E96</f>
        <v>0</v>
      </c>
      <c r="F97" s="22"/>
      <c r="G97" s="23"/>
      <c r="H97" s="24"/>
      <c r="I97" s="25" t="n">
        <f aca="false">20-G97</f>
        <v>20</v>
      </c>
      <c r="J97" s="26" t="n">
        <f aca="false">IF(OR(G97&gt;19.99,G97&lt;13.71),0,H97*I97)</f>
        <v>0</v>
      </c>
      <c r="K97" s="2"/>
    </row>
    <row r="98" s="9" customFormat="true" ht="30.75" hidden="false" customHeight="true" outlineLevel="0" collapsed="false">
      <c r="A98" s="19" t="n">
        <f aca="false">'Information Sheet-COMPLETE 1st'!A105</f>
        <v>0</v>
      </c>
      <c r="B98" s="6" t="n">
        <f aca="false">'Information Sheet-COMPLETE 1st'!B105</f>
        <v>0</v>
      </c>
      <c r="C98" s="4"/>
      <c r="D98" s="27" t="n">
        <f aca="false">D97</f>
        <v>0</v>
      </c>
      <c r="E98" s="27" t="n">
        <f aca="false">E97</f>
        <v>0</v>
      </c>
      <c r="F98" s="22"/>
      <c r="G98" s="23"/>
      <c r="H98" s="24"/>
      <c r="I98" s="25" t="n">
        <f aca="false">20-G98</f>
        <v>20</v>
      </c>
      <c r="J98" s="26" t="n">
        <f aca="false">IF(OR(G98&gt;19.99,G98&lt;13.71),0,H98*I98)</f>
        <v>0</v>
      </c>
      <c r="K98" s="2"/>
    </row>
    <row r="99" s="9" customFormat="true" ht="30.75" hidden="false" customHeight="true" outlineLevel="0" collapsed="false">
      <c r="A99" s="19" t="n">
        <f aca="false">'Information Sheet-COMPLETE 1st'!A106</f>
        <v>0</v>
      </c>
      <c r="B99" s="6" t="n">
        <f aca="false">'Information Sheet-COMPLETE 1st'!B106</f>
        <v>0</v>
      </c>
      <c r="C99" s="4"/>
      <c r="D99" s="27" t="n">
        <f aca="false">D98</f>
        <v>0</v>
      </c>
      <c r="E99" s="27" t="n">
        <f aca="false">E98</f>
        <v>0</v>
      </c>
      <c r="F99" s="22"/>
      <c r="G99" s="23"/>
      <c r="H99" s="24"/>
      <c r="I99" s="25" t="n">
        <f aca="false">20-G99</f>
        <v>20</v>
      </c>
      <c r="J99" s="26" t="n">
        <f aca="false">IF(OR(G99&gt;19.99,G99&lt;13.71),0,H99*I99)</f>
        <v>0</v>
      </c>
      <c r="K99" s="2"/>
    </row>
    <row r="100" s="9" customFormat="true" ht="30.75" hidden="false" customHeight="true" outlineLevel="0" collapsed="false">
      <c r="A100" s="19" t="n">
        <f aca="false">'Information Sheet-COMPLETE 1st'!A107</f>
        <v>0</v>
      </c>
      <c r="B100" s="6" t="n">
        <f aca="false">'Information Sheet-COMPLETE 1st'!B107</f>
        <v>0</v>
      </c>
      <c r="C100" s="4"/>
      <c r="D100" s="27" t="n">
        <f aca="false">D99</f>
        <v>0</v>
      </c>
      <c r="E100" s="27" t="n">
        <f aca="false">E99</f>
        <v>0</v>
      </c>
      <c r="F100" s="22"/>
      <c r="G100" s="23"/>
      <c r="H100" s="24"/>
      <c r="I100" s="25" t="n">
        <f aca="false">20-G100</f>
        <v>20</v>
      </c>
      <c r="J100" s="26" t="n">
        <f aca="false">IF(OR(G100&gt;19.99,G100&lt;13.71),0,H100*I100)</f>
        <v>0</v>
      </c>
      <c r="K100" s="2"/>
    </row>
    <row r="101" s="9" customFormat="true" ht="30.75" hidden="false" customHeight="true" outlineLevel="0" collapsed="false">
      <c r="A101" s="19" t="n">
        <f aca="false">'Information Sheet-COMPLETE 1st'!A108</f>
        <v>0</v>
      </c>
      <c r="B101" s="6" t="n">
        <f aca="false">'Information Sheet-COMPLETE 1st'!B108</f>
        <v>0</v>
      </c>
      <c r="C101" s="4"/>
      <c r="D101" s="27" t="n">
        <f aca="false">D100</f>
        <v>0</v>
      </c>
      <c r="E101" s="27" t="n">
        <f aca="false">E100</f>
        <v>0</v>
      </c>
      <c r="F101" s="22"/>
      <c r="G101" s="23"/>
      <c r="H101" s="24"/>
      <c r="I101" s="25" t="n">
        <f aca="false">20-G101</f>
        <v>20</v>
      </c>
      <c r="J101" s="26" t="n">
        <f aca="false">IF(OR(G101&gt;19.99,G101&lt;13.71),0,H101*I101)</f>
        <v>0</v>
      </c>
      <c r="K101" s="2"/>
    </row>
    <row r="102" s="9" customFormat="true" ht="30.75" hidden="false" customHeight="true" outlineLevel="0" collapsed="false">
      <c r="A102" s="19" t="n">
        <f aca="false">'Information Sheet-COMPLETE 1st'!A109</f>
        <v>0</v>
      </c>
      <c r="B102" s="6" t="n">
        <f aca="false">'Information Sheet-COMPLETE 1st'!B109</f>
        <v>0</v>
      </c>
      <c r="C102" s="4"/>
      <c r="D102" s="27" t="n">
        <f aca="false">D101</f>
        <v>0</v>
      </c>
      <c r="E102" s="27" t="n">
        <f aca="false">E101</f>
        <v>0</v>
      </c>
      <c r="F102" s="22"/>
      <c r="G102" s="23"/>
      <c r="H102" s="24"/>
      <c r="I102" s="25" t="n">
        <f aca="false">20-G102</f>
        <v>20</v>
      </c>
      <c r="J102" s="26" t="n">
        <f aca="false">IF(OR(G102&gt;19.99,G102&lt;13.71),0,H102*I102)</f>
        <v>0</v>
      </c>
      <c r="K102" s="2"/>
    </row>
    <row r="103" s="9" customFormat="true" ht="30.75" hidden="false" customHeight="true" outlineLevel="0" collapsed="false">
      <c r="A103" s="19" t="n">
        <f aca="false">'Information Sheet-COMPLETE 1st'!A110</f>
        <v>0</v>
      </c>
      <c r="B103" s="6" t="n">
        <f aca="false">'Information Sheet-COMPLETE 1st'!B110</f>
        <v>0</v>
      </c>
      <c r="C103" s="4"/>
      <c r="D103" s="27" t="n">
        <f aca="false">D102</f>
        <v>0</v>
      </c>
      <c r="E103" s="27" t="n">
        <f aca="false">E102</f>
        <v>0</v>
      </c>
      <c r="F103" s="22"/>
      <c r="G103" s="23"/>
      <c r="H103" s="24"/>
      <c r="I103" s="25" t="n">
        <f aca="false">20-G103</f>
        <v>20</v>
      </c>
      <c r="J103" s="26" t="n">
        <f aca="false">IF(OR(G103&gt;19.99,G103&lt;13.71),0,H103*I103)</f>
        <v>0</v>
      </c>
      <c r="K103" s="2"/>
    </row>
    <row r="104" s="9" customFormat="true" ht="30.75" hidden="false" customHeight="true" outlineLevel="0" collapsed="false">
      <c r="A104" s="19" t="n">
        <f aca="false">'Information Sheet-COMPLETE 1st'!A111</f>
        <v>0</v>
      </c>
      <c r="B104" s="6" t="n">
        <f aca="false">'Information Sheet-COMPLETE 1st'!B111</f>
        <v>0</v>
      </c>
      <c r="C104" s="4"/>
      <c r="D104" s="27" t="n">
        <f aca="false">D103</f>
        <v>0</v>
      </c>
      <c r="E104" s="27" t="n">
        <f aca="false">E103</f>
        <v>0</v>
      </c>
      <c r="F104" s="22"/>
      <c r="G104" s="23"/>
      <c r="H104" s="24"/>
      <c r="I104" s="25" t="n">
        <f aca="false">20-G104</f>
        <v>20</v>
      </c>
      <c r="J104" s="26" t="n">
        <f aca="false">IF(OR(G104&gt;19.99,G104&lt;13.71),0,H104*I104)</f>
        <v>0</v>
      </c>
      <c r="K104" s="2"/>
    </row>
    <row r="105" s="9" customFormat="true" ht="30.75" hidden="false" customHeight="true" outlineLevel="0" collapsed="false">
      <c r="A105" s="19" t="n">
        <f aca="false">'Information Sheet-COMPLETE 1st'!A112</f>
        <v>0</v>
      </c>
      <c r="B105" s="6" t="n">
        <f aca="false">'Information Sheet-COMPLETE 1st'!B112</f>
        <v>0</v>
      </c>
      <c r="C105" s="4"/>
      <c r="D105" s="27" t="n">
        <f aca="false">D104</f>
        <v>0</v>
      </c>
      <c r="E105" s="27" t="n">
        <f aca="false">E104</f>
        <v>0</v>
      </c>
      <c r="F105" s="22"/>
      <c r="G105" s="23"/>
      <c r="H105" s="24"/>
      <c r="I105" s="25" t="n">
        <f aca="false">20-G105</f>
        <v>20</v>
      </c>
      <c r="J105" s="26" t="n">
        <f aca="false">IF(OR(G105&gt;19.99,G105&lt;13.71),0,H105*I105)</f>
        <v>0</v>
      </c>
      <c r="K105" s="2"/>
    </row>
    <row r="106" s="9" customFormat="true" ht="30.75" hidden="false" customHeight="true" outlineLevel="0" collapsed="false">
      <c r="A106" s="19" t="n">
        <f aca="false">'Information Sheet-COMPLETE 1st'!A113</f>
        <v>0</v>
      </c>
      <c r="B106" s="6" t="n">
        <f aca="false">'Information Sheet-COMPLETE 1st'!B113</f>
        <v>0</v>
      </c>
      <c r="C106" s="4"/>
      <c r="D106" s="27" t="n">
        <f aca="false">D105</f>
        <v>0</v>
      </c>
      <c r="E106" s="27" t="n">
        <f aca="false">E105</f>
        <v>0</v>
      </c>
      <c r="F106" s="22"/>
      <c r="G106" s="23"/>
      <c r="H106" s="24"/>
      <c r="I106" s="25" t="n">
        <f aca="false">20-G106</f>
        <v>20</v>
      </c>
      <c r="J106" s="26" t="n">
        <f aca="false">IF(OR(G106&gt;19.99,G106&lt;13.71),0,H106*I106)</f>
        <v>0</v>
      </c>
      <c r="K106" s="2"/>
    </row>
    <row r="107" s="29" customFormat="true" ht="16.5" hidden="false" customHeight="false" outlineLevel="0" collapsed="false">
      <c r="C107" s="30"/>
      <c r="D107" s="31"/>
      <c r="E107" s="32" t="s">
        <v>14</v>
      </c>
      <c r="F107" s="32"/>
      <c r="G107" s="32"/>
      <c r="H107" s="32"/>
      <c r="I107" s="32"/>
      <c r="J107" s="33" t="n">
        <f aca="false">SUM(J6:J106)</f>
        <v>0</v>
      </c>
    </row>
  </sheetData>
  <sheetProtection sheet="true" insertRows="false" deleteRows="false" selectLockedCells="true" autoFilter="false"/>
  <mergeCells count="3">
    <mergeCell ref="A1:J1"/>
    <mergeCell ref="B2:J2"/>
    <mergeCell ref="E107:I107"/>
  </mergeCells>
  <conditionalFormatting sqref="G6:G106">
    <cfRule type="cellIs" priority="2" operator="lessThan" aboveAverage="0" equalAverage="0" bottom="0" percent="0" rank="0" text="" dxfId="0">
      <formula>13.71</formula>
    </cfRule>
    <cfRule type="cellIs" priority="3" operator="greaterThan" aboveAverage="0" equalAverage="0" bottom="0" percent="0" rank="0" text="" dxfId="1">
      <formula>19.99</formula>
    </cfRule>
    <cfRule type="cellIs" priority="4" operator="greaterThan" aboveAverage="0" equalAverage="0" bottom="0" percent="0" rank="0" text="" dxfId="2">
      <formula>20</formula>
    </cfRule>
  </conditionalFormatting>
  <conditionalFormatting sqref="D6">
    <cfRule type="cellIs" priority="5" operator="lessThan" aboveAverage="0" equalAverage="0" bottom="0" percent="0" rank="0" text="" dxfId="3">
      <formula>44119</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R23"/>
    </sheetView>
  </sheetViews>
  <sheetFormatPr defaultColWidth="9.13671875" defaultRowHeight="24" zeroHeight="false" outlineLevelRow="0" outlineLevelCol="0"/>
  <cols>
    <col collapsed="false" customWidth="false" hidden="false" outlineLevel="0" max="257" min="1" style="34" width="9.14"/>
  </cols>
  <sheetData>
    <row r="1" customFormat="false" ht="28.5" hidden="false" customHeight="true" outlineLevel="0" collapsed="false">
      <c r="A1" s="35" t="s">
        <v>15</v>
      </c>
      <c r="B1" s="35"/>
      <c r="C1" s="35"/>
      <c r="D1" s="35"/>
      <c r="E1" s="35"/>
      <c r="F1" s="35"/>
      <c r="G1" s="35"/>
      <c r="H1" s="35"/>
      <c r="I1" s="35"/>
      <c r="J1" s="35"/>
      <c r="K1" s="35"/>
      <c r="L1" s="35"/>
      <c r="M1" s="35"/>
      <c r="N1" s="35"/>
      <c r="O1" s="35"/>
      <c r="P1" s="35"/>
      <c r="Q1" s="35"/>
      <c r="R1" s="35"/>
      <c r="S1" s="35"/>
      <c r="T1" s="35"/>
      <c r="U1" s="35"/>
      <c r="V1" s="35"/>
      <c r="W1" s="35"/>
      <c r="X1" s="35"/>
    </row>
    <row r="2" customFormat="fals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row>
    <row r="3" s="38" customFormat="true" ht="33" hidden="false" customHeight="true" outlineLevel="0" collapsed="false">
      <c r="A3" s="37" t="s">
        <v>16</v>
      </c>
      <c r="B3" s="37"/>
      <c r="C3" s="37"/>
      <c r="D3" s="37"/>
      <c r="E3" s="37"/>
      <c r="F3" s="37"/>
      <c r="G3" s="37"/>
      <c r="H3" s="37"/>
      <c r="I3" s="37"/>
      <c r="J3" s="37"/>
      <c r="K3" s="37"/>
      <c r="L3" s="37"/>
      <c r="M3" s="37"/>
      <c r="N3" s="37"/>
      <c r="O3" s="37"/>
      <c r="P3" s="37"/>
      <c r="Q3" s="37"/>
      <c r="R3" s="37"/>
      <c r="S3" s="37"/>
      <c r="T3" s="37"/>
      <c r="U3" s="37"/>
      <c r="V3" s="37"/>
      <c r="W3" s="37"/>
      <c r="X3" s="37"/>
    </row>
    <row r="4" s="38" customFormat="true" ht="33"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row>
    <row r="5" s="38" customFormat="true" ht="33" hidden="false" customHeight="true" outlineLevel="0" collapsed="false">
      <c r="A5" s="37" t="s">
        <v>17</v>
      </c>
      <c r="B5" s="37"/>
      <c r="C5" s="37"/>
      <c r="D5" s="37"/>
      <c r="E5" s="37"/>
      <c r="F5" s="37"/>
      <c r="G5" s="37"/>
      <c r="H5" s="37"/>
      <c r="I5" s="37"/>
      <c r="J5" s="37"/>
      <c r="K5" s="37"/>
      <c r="L5" s="37"/>
      <c r="M5" s="37"/>
      <c r="N5" s="37"/>
      <c r="O5" s="37"/>
      <c r="P5" s="37"/>
      <c r="Q5" s="37"/>
      <c r="R5" s="37"/>
      <c r="S5" s="37"/>
      <c r="T5" s="37"/>
      <c r="U5" s="37"/>
      <c r="V5" s="37"/>
      <c r="W5" s="37"/>
      <c r="X5" s="37"/>
    </row>
    <row r="6" s="38" customFormat="true" ht="33"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s="38" customFormat="true" ht="33" hidden="false" customHeight="true" outlineLevel="0" collapsed="false">
      <c r="A7" s="39" t="s">
        <v>18</v>
      </c>
      <c r="B7" s="39"/>
      <c r="C7" s="39"/>
      <c r="D7" s="39"/>
      <c r="E7" s="39"/>
      <c r="F7" s="39"/>
      <c r="G7" s="39"/>
      <c r="H7" s="39"/>
      <c r="I7" s="39"/>
      <c r="J7" s="39"/>
      <c r="K7" s="39"/>
      <c r="L7" s="39"/>
      <c r="M7" s="39"/>
      <c r="N7" s="39"/>
      <c r="O7" s="39"/>
      <c r="P7" s="39"/>
      <c r="Q7" s="39"/>
      <c r="R7" s="39"/>
      <c r="S7" s="39"/>
      <c r="T7" s="39"/>
      <c r="U7" s="39"/>
      <c r="V7" s="39"/>
      <c r="W7" s="39"/>
      <c r="X7" s="39"/>
    </row>
    <row r="8" s="38" customFormat="true" ht="24" hidden="false" customHeight="false" outlineLevel="0" collapsed="false">
      <c r="A8" s="39"/>
      <c r="B8" s="39"/>
      <c r="C8" s="39"/>
      <c r="D8" s="39"/>
      <c r="E8" s="39"/>
      <c r="F8" s="39"/>
      <c r="G8" s="39"/>
      <c r="H8" s="39"/>
      <c r="I8" s="39"/>
      <c r="J8" s="39"/>
      <c r="K8" s="39"/>
      <c r="L8" s="39"/>
      <c r="M8" s="39"/>
      <c r="N8" s="39"/>
      <c r="O8" s="39"/>
      <c r="P8" s="39"/>
      <c r="Q8" s="39"/>
      <c r="R8" s="39"/>
      <c r="S8" s="39"/>
      <c r="T8" s="39"/>
      <c r="U8" s="39"/>
      <c r="V8" s="39"/>
      <c r="W8" s="39"/>
      <c r="X8" s="39"/>
    </row>
    <row r="9" s="38" customFormat="true" ht="33" hidden="false" customHeight="true" outlineLevel="0" collapsed="false">
      <c r="A9" s="39" t="s">
        <v>19</v>
      </c>
      <c r="B9" s="39"/>
      <c r="C9" s="39"/>
      <c r="D9" s="39"/>
      <c r="E9" s="39"/>
      <c r="F9" s="39"/>
      <c r="G9" s="39"/>
      <c r="H9" s="39"/>
      <c r="I9" s="39"/>
      <c r="J9" s="39"/>
      <c r="K9" s="39"/>
      <c r="L9" s="39"/>
      <c r="M9" s="39"/>
      <c r="N9" s="39"/>
      <c r="O9" s="39"/>
      <c r="P9" s="39"/>
      <c r="Q9" s="39"/>
      <c r="R9" s="39"/>
      <c r="S9" s="39"/>
      <c r="T9" s="39"/>
      <c r="U9" s="39"/>
      <c r="V9" s="39"/>
      <c r="W9" s="39"/>
      <c r="X9" s="39"/>
    </row>
    <row r="10" s="38" customFormat="true" ht="24" hidden="false" customHeight="fals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row>
    <row r="11" s="38" customFormat="true" ht="33" hidden="false" customHeight="true" outlineLevel="0" collapsed="false">
      <c r="A11" s="40" t="s">
        <v>20</v>
      </c>
      <c r="B11" s="40"/>
      <c r="C11" s="40"/>
      <c r="D11" s="40"/>
      <c r="E11" s="40"/>
      <c r="F11" s="40"/>
      <c r="G11" s="40"/>
      <c r="H11" s="40"/>
      <c r="I11" s="40"/>
      <c r="J11" s="40"/>
      <c r="K11" s="40"/>
      <c r="L11" s="40"/>
      <c r="M11" s="40"/>
      <c r="N11" s="40"/>
      <c r="O11" s="40"/>
      <c r="P11" s="40"/>
      <c r="Q11" s="40"/>
      <c r="R11" s="40"/>
      <c r="S11" s="40"/>
      <c r="T11" s="40"/>
      <c r="U11" s="40"/>
      <c r="V11" s="40"/>
      <c r="W11" s="40"/>
      <c r="X11" s="40"/>
    </row>
    <row r="12" s="38" customFormat="true" ht="24" hidden="false" customHeight="fals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row>
    <row r="13" s="38" customFormat="true" ht="33" hidden="false" customHeight="true" outlineLevel="0" collapsed="false">
      <c r="A13" s="37" t="s">
        <v>21</v>
      </c>
      <c r="B13" s="37"/>
      <c r="C13" s="37"/>
      <c r="D13" s="37"/>
      <c r="E13" s="37"/>
      <c r="F13" s="37"/>
      <c r="G13" s="37"/>
      <c r="H13" s="37"/>
      <c r="I13" s="37"/>
      <c r="J13" s="37"/>
      <c r="K13" s="37"/>
      <c r="L13" s="37"/>
      <c r="M13" s="37"/>
      <c r="N13" s="37"/>
      <c r="O13" s="37"/>
      <c r="P13" s="37"/>
      <c r="Q13" s="37"/>
      <c r="R13" s="37"/>
      <c r="S13" s="37"/>
      <c r="T13" s="37"/>
      <c r="U13" s="37"/>
      <c r="V13" s="37"/>
      <c r="W13" s="37"/>
      <c r="X13" s="37"/>
    </row>
    <row r="14" s="38" customFormat="true" ht="24" hidden="false" customHeight="fals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row>
    <row r="16" customFormat="false" ht="1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row>
    <row r="17" customFormat="false" ht="21.75" hidden="false" customHeight="true" outlineLevel="0" collapsed="false">
      <c r="A17" s="41" t="s">
        <v>22</v>
      </c>
      <c r="B17" s="41"/>
      <c r="C17" s="41"/>
      <c r="D17" s="42"/>
      <c r="E17" s="42"/>
      <c r="F17" s="42"/>
      <c r="G17" s="42"/>
      <c r="H17" s="42"/>
      <c r="I17" s="42"/>
      <c r="J17" s="42"/>
      <c r="K17" s="42"/>
      <c r="L17" s="42"/>
      <c r="M17" s="42"/>
      <c r="N17" s="36"/>
      <c r="O17" s="36"/>
      <c r="P17" s="36"/>
      <c r="Q17" s="36"/>
      <c r="R17" s="36"/>
      <c r="S17" s="36"/>
      <c r="T17" s="36"/>
      <c r="U17" s="36"/>
      <c r="V17" s="36"/>
      <c r="W17" s="36"/>
    </row>
    <row r="18" customFormat="false" ht="24.75" hidden="false" customHeight="true" outlineLevel="0" collapsed="false">
      <c r="A18" s="43" t="s">
        <v>23</v>
      </c>
      <c r="B18" s="43"/>
      <c r="C18" s="43"/>
      <c r="D18" s="43"/>
      <c r="E18" s="43"/>
      <c r="F18" s="43"/>
      <c r="G18" s="43"/>
      <c r="H18" s="43"/>
      <c r="I18" s="43"/>
      <c r="J18" s="43"/>
      <c r="K18" s="43"/>
      <c r="L18" s="43"/>
      <c r="M18" s="43"/>
      <c r="N18" s="43"/>
      <c r="O18" s="43"/>
      <c r="P18" s="43"/>
      <c r="Q18" s="43"/>
      <c r="R18" s="43"/>
      <c r="S18" s="36"/>
      <c r="T18" s="36"/>
      <c r="U18" s="36"/>
      <c r="V18" s="36"/>
      <c r="W18" s="36"/>
    </row>
    <row r="19" customFormat="false" ht="24.75" hidden="false" customHeight="true" outlineLevel="0" collapsed="false">
      <c r="A19" s="43"/>
      <c r="B19" s="43"/>
      <c r="C19" s="43"/>
      <c r="D19" s="43"/>
      <c r="E19" s="43"/>
      <c r="F19" s="43"/>
      <c r="G19" s="43"/>
      <c r="H19" s="43"/>
      <c r="I19" s="43"/>
      <c r="J19" s="43"/>
      <c r="K19" s="43"/>
      <c r="L19" s="43"/>
      <c r="M19" s="43"/>
      <c r="N19" s="43"/>
      <c r="O19" s="43"/>
      <c r="P19" s="43"/>
      <c r="Q19" s="43"/>
      <c r="R19" s="43"/>
      <c r="S19" s="36"/>
      <c r="T19" s="36"/>
      <c r="U19" s="36"/>
      <c r="V19" s="36"/>
      <c r="W19" s="36"/>
    </row>
    <row r="20" customFormat="false" ht="24.75" hidden="false" customHeight="true" outlineLevel="0" collapsed="false">
      <c r="A20" s="43"/>
      <c r="B20" s="43"/>
      <c r="C20" s="43"/>
      <c r="D20" s="43"/>
      <c r="E20" s="43"/>
      <c r="F20" s="43"/>
      <c r="G20" s="43"/>
      <c r="H20" s="43"/>
      <c r="I20" s="43"/>
      <c r="J20" s="43"/>
      <c r="K20" s="43"/>
      <c r="L20" s="43"/>
      <c r="M20" s="43"/>
      <c r="N20" s="43"/>
      <c r="O20" s="43"/>
      <c r="P20" s="43"/>
      <c r="Q20" s="43"/>
      <c r="R20" s="43"/>
      <c r="S20" s="36"/>
      <c r="T20" s="36"/>
      <c r="U20" s="36"/>
      <c r="V20" s="36"/>
      <c r="W20" s="36"/>
    </row>
    <row r="21" customFormat="false" ht="24.75" hidden="false" customHeight="true" outlineLevel="0" collapsed="false">
      <c r="A21" s="43"/>
      <c r="B21" s="43"/>
      <c r="C21" s="43"/>
      <c r="D21" s="43"/>
      <c r="E21" s="43"/>
      <c r="F21" s="43"/>
      <c r="G21" s="43"/>
      <c r="H21" s="43"/>
      <c r="I21" s="43"/>
      <c r="J21" s="43"/>
      <c r="K21" s="43"/>
      <c r="L21" s="43"/>
      <c r="M21" s="43"/>
      <c r="N21" s="43"/>
      <c r="O21" s="43"/>
      <c r="P21" s="43"/>
      <c r="Q21" s="43"/>
      <c r="R21" s="43"/>
      <c r="S21" s="36"/>
      <c r="T21" s="36"/>
      <c r="U21" s="36"/>
      <c r="V21" s="36"/>
      <c r="W21" s="36"/>
    </row>
    <row r="22" customFormat="false" ht="24.75" hidden="false" customHeight="true" outlineLevel="0" collapsed="false">
      <c r="A22" s="43"/>
      <c r="B22" s="43"/>
      <c r="C22" s="43"/>
      <c r="D22" s="43"/>
      <c r="E22" s="43"/>
      <c r="F22" s="43"/>
      <c r="G22" s="43"/>
      <c r="H22" s="43"/>
      <c r="I22" s="43"/>
      <c r="J22" s="43"/>
      <c r="K22" s="43"/>
      <c r="L22" s="43"/>
      <c r="M22" s="43"/>
      <c r="N22" s="43"/>
      <c r="O22" s="43"/>
      <c r="P22" s="43"/>
      <c r="Q22" s="43"/>
      <c r="R22" s="43"/>
      <c r="S22" s="36"/>
      <c r="T22" s="36"/>
      <c r="U22" s="36"/>
      <c r="V22" s="36"/>
      <c r="W22" s="36"/>
    </row>
    <row r="23" customFormat="false" ht="24.75" hidden="false" customHeight="true" outlineLevel="0" collapsed="false">
      <c r="A23" s="43"/>
      <c r="B23" s="43"/>
      <c r="C23" s="43"/>
      <c r="D23" s="43"/>
      <c r="E23" s="43"/>
      <c r="F23" s="43"/>
      <c r="G23" s="43"/>
      <c r="H23" s="43"/>
      <c r="I23" s="43"/>
      <c r="J23" s="43"/>
      <c r="K23" s="43"/>
      <c r="L23" s="43"/>
      <c r="M23" s="43"/>
      <c r="N23" s="43"/>
      <c r="O23" s="43"/>
      <c r="P23" s="43"/>
      <c r="Q23" s="43"/>
      <c r="R23" s="43"/>
      <c r="S23" s="36"/>
      <c r="T23" s="36"/>
      <c r="U23" s="36"/>
      <c r="V23" s="36"/>
      <c r="W23" s="36"/>
    </row>
    <row r="24" customFormat="false" ht="1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row>
    <row r="25" customFormat="false" ht="1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row>
    <row r="26" customFormat="false" ht="1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row>
    <row r="27" customFormat="false" ht="1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row>
    <row r="28" customFormat="false" ht="1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row>
    <row r="29" customFormat="false" ht="1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row>
    <row r="30" customFormat="false" ht="1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row>
    <row r="31" customFormat="false" ht="1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row>
    <row r="32" customFormat="false" ht="1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row>
    <row r="33" customFormat="false" ht="1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row>
    <row r="34" customFormat="false" ht="1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row>
    <row r="35" customFormat="false" ht="1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row>
    <row r="36" customFormat="false" ht="1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row>
    <row r="37" customFormat="false" ht="1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row>
    <row r="38" customFormat="false" ht="1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row>
  </sheetData>
  <sheetProtection sheet="true" password="cc18" selectLockedCells="true" selectUnlockedCells="true"/>
  <mergeCells count="9">
    <mergeCell ref="A1:X1"/>
    <mergeCell ref="A3:X4"/>
    <mergeCell ref="A5:X6"/>
    <mergeCell ref="A7:X8"/>
    <mergeCell ref="A9:X10"/>
    <mergeCell ref="A11:X12"/>
    <mergeCell ref="A13:X14"/>
    <mergeCell ref="A17:C17"/>
    <mergeCell ref="A18: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2" min="1" style="6" width="52.41"/>
    <col collapsed="false" customWidth="true" hidden="false" outlineLevel="0" max="4" min="3" style="6" width="33.14"/>
    <col collapsed="false" customWidth="true" hidden="false" outlineLevel="0" max="5" min="5" style="44" width="52.41"/>
    <col collapsed="false" customWidth="true" hidden="false" outlineLevel="0" max="6" min="6" style="45" width="33.14"/>
    <col collapsed="false" customWidth="false" hidden="false" outlineLevel="0" max="257" min="7" style="6" width="9.14"/>
  </cols>
  <sheetData>
    <row r="1" customFormat="false" ht="52.5" hidden="false" customHeight="true" outlineLevel="0" collapsed="false">
      <c r="A1" s="5" t="s">
        <v>2</v>
      </c>
      <c r="B1" s="5"/>
      <c r="C1" s="5"/>
      <c r="D1" s="5"/>
      <c r="E1" s="5"/>
      <c r="F1" s="5"/>
    </row>
    <row r="2" s="48" customFormat="true" ht="46.5" hidden="false" customHeight="true" outlineLevel="0" collapsed="false">
      <c r="A2" s="46" t="s">
        <v>24</v>
      </c>
      <c r="B2" s="47" t="s">
        <v>25</v>
      </c>
      <c r="C2" s="47"/>
      <c r="D2" s="47"/>
      <c r="E2" s="47"/>
      <c r="F2" s="47"/>
    </row>
    <row r="3" s="48" customFormat="true" ht="8.25" hidden="false" customHeight="true" outlineLevel="0" collapsed="false">
      <c r="A3" s="49"/>
      <c r="B3" s="49"/>
      <c r="C3" s="50"/>
      <c r="D3" s="51"/>
      <c r="E3" s="52"/>
      <c r="F3" s="53"/>
    </row>
    <row r="4" s="48" customFormat="true" ht="16.5" hidden="false" customHeight="false" outlineLevel="0" collapsed="false">
      <c r="A4" s="54"/>
      <c r="B4" s="54"/>
      <c r="C4" s="54"/>
      <c r="D4" s="54"/>
      <c r="E4" s="52"/>
      <c r="F4" s="53"/>
    </row>
    <row r="5" s="48" customFormat="true" ht="15.75" hidden="false" customHeight="false" outlineLevel="0" collapsed="false">
      <c r="A5" s="55" t="s">
        <v>26</v>
      </c>
      <c r="B5" s="55"/>
      <c r="C5" s="56"/>
      <c r="D5" s="57"/>
      <c r="F5" s="53"/>
    </row>
    <row r="6" s="48" customFormat="true" ht="6.75" hidden="false" customHeight="true" outlineLevel="0" collapsed="false">
      <c r="A6" s="58"/>
      <c r="B6" s="58"/>
      <c r="C6" s="59"/>
      <c r="D6" s="51"/>
      <c r="F6" s="53"/>
    </row>
    <row r="7" s="48" customFormat="true" ht="15.75" hidden="false" customHeight="false" outlineLevel="0" collapsed="false">
      <c r="A7" s="60" t="s">
        <v>27</v>
      </c>
      <c r="B7" s="60"/>
      <c r="C7" s="56"/>
      <c r="D7" s="61"/>
      <c r="F7" s="53"/>
    </row>
    <row r="8" s="48" customFormat="true" ht="6.75" hidden="false" customHeight="true" outlineLevel="0" collapsed="false">
      <c r="A8" s="58"/>
      <c r="B8" s="58"/>
      <c r="C8" s="59"/>
      <c r="D8" s="51"/>
      <c r="F8" s="53"/>
    </row>
    <row r="9" s="48" customFormat="true" ht="15.75" hidden="false" customHeight="false" outlineLevel="0" collapsed="false">
      <c r="A9" s="55" t="s">
        <v>28</v>
      </c>
      <c r="B9" s="55"/>
      <c r="C9" s="56"/>
      <c r="D9" s="57"/>
      <c r="F9" s="53"/>
    </row>
    <row r="10" s="48" customFormat="true" ht="6.75" hidden="false" customHeight="true" outlineLevel="0" collapsed="false">
      <c r="A10" s="49"/>
      <c r="B10" s="49"/>
      <c r="C10" s="49"/>
      <c r="D10" s="49"/>
      <c r="E10" s="62"/>
      <c r="F10" s="53"/>
    </row>
    <row r="11" s="48" customFormat="true" ht="15.75" hidden="false" customHeight="false" outlineLevel="0" collapsed="false">
      <c r="A11" s="49"/>
      <c r="B11" s="49"/>
      <c r="C11" s="49"/>
      <c r="D11" s="49"/>
      <c r="E11" s="62"/>
      <c r="F11" s="53"/>
    </row>
    <row r="12" s="18" customFormat="true" ht="56.25" hidden="false" customHeight="true" outlineLevel="0" collapsed="false">
      <c r="A12" s="63" t="s">
        <v>4</v>
      </c>
      <c r="B12" s="63" t="s">
        <v>29</v>
      </c>
      <c r="C12" s="63" t="s">
        <v>30</v>
      </c>
      <c r="D12" s="63" t="s">
        <v>31</v>
      </c>
      <c r="E12" s="63" t="s">
        <v>32</v>
      </c>
      <c r="F12" s="63" t="s">
        <v>33</v>
      </c>
    </row>
    <row r="13" customFormat="false" ht="30.75" hidden="false" customHeight="true" outlineLevel="0" collapsed="false">
      <c r="A13" s="2"/>
      <c r="B13" s="2"/>
      <c r="C13" s="64"/>
      <c r="D13" s="64"/>
      <c r="E13" s="4"/>
      <c r="F13" s="64"/>
      <c r="G13" s="65"/>
    </row>
    <row r="14" customFormat="false" ht="30.75" hidden="false" customHeight="true" outlineLevel="0" collapsed="false">
      <c r="A14" s="2"/>
      <c r="B14" s="2"/>
      <c r="C14" s="64"/>
      <c r="D14" s="64"/>
      <c r="E14" s="4"/>
      <c r="F14" s="64"/>
    </row>
    <row r="15" customFormat="false" ht="30.75" hidden="false" customHeight="true" outlineLevel="0" collapsed="false">
      <c r="A15" s="2"/>
      <c r="B15" s="2"/>
      <c r="C15" s="64"/>
      <c r="D15" s="64"/>
      <c r="E15" s="4"/>
      <c r="F15" s="64"/>
    </row>
    <row r="16" customFormat="false" ht="30.75" hidden="false" customHeight="true" outlineLevel="0" collapsed="false">
      <c r="A16" s="2"/>
      <c r="B16" s="2"/>
      <c r="C16" s="64"/>
      <c r="D16" s="64"/>
      <c r="E16" s="4"/>
      <c r="F16" s="64"/>
    </row>
    <row r="17" s="48" customFormat="true" ht="30.75" hidden="false" customHeight="true" outlineLevel="0" collapsed="false">
      <c r="A17" s="9"/>
      <c r="B17" s="9"/>
      <c r="C17" s="64"/>
      <c r="D17" s="64"/>
      <c r="E17" s="15"/>
      <c r="F17" s="64"/>
    </row>
    <row r="18" s="48" customFormat="true" ht="30.75" hidden="false" customHeight="true" outlineLevel="0" collapsed="false">
      <c r="A18" s="9"/>
      <c r="B18" s="9"/>
      <c r="C18" s="64"/>
      <c r="D18" s="64"/>
      <c r="E18" s="15"/>
      <c r="F18" s="64"/>
    </row>
    <row r="19" s="48" customFormat="true" ht="30.75" hidden="false" customHeight="true" outlineLevel="0" collapsed="false">
      <c r="A19" s="9"/>
      <c r="B19" s="9"/>
      <c r="C19" s="64"/>
      <c r="D19" s="64"/>
      <c r="E19" s="15"/>
      <c r="F19" s="64"/>
    </row>
    <row r="20" s="48" customFormat="true" ht="30.75" hidden="false" customHeight="true" outlineLevel="0" collapsed="false">
      <c r="A20" s="9"/>
      <c r="B20" s="9"/>
      <c r="C20" s="64"/>
      <c r="D20" s="64"/>
      <c r="E20" s="15"/>
      <c r="F20" s="64"/>
    </row>
    <row r="21" s="48" customFormat="true" ht="30.75" hidden="false" customHeight="true" outlineLevel="0" collapsed="false">
      <c r="A21" s="9"/>
      <c r="B21" s="9"/>
      <c r="C21" s="64"/>
      <c r="D21" s="64"/>
      <c r="E21" s="15"/>
      <c r="F21" s="64"/>
    </row>
    <row r="22" s="48" customFormat="true" ht="30.75" hidden="false" customHeight="true" outlineLevel="0" collapsed="false">
      <c r="A22" s="9"/>
      <c r="B22" s="9"/>
      <c r="C22" s="64"/>
      <c r="D22" s="64"/>
      <c r="E22" s="15"/>
      <c r="F22" s="64"/>
    </row>
    <row r="23" s="48" customFormat="true" ht="30.75" hidden="false" customHeight="true" outlineLevel="0" collapsed="false">
      <c r="A23" s="9"/>
      <c r="B23" s="9"/>
      <c r="C23" s="64"/>
      <c r="D23" s="64"/>
      <c r="E23" s="15"/>
      <c r="F23" s="64"/>
    </row>
    <row r="24" s="48" customFormat="true" ht="30.75" hidden="false" customHeight="true" outlineLevel="0" collapsed="false">
      <c r="A24" s="9"/>
      <c r="B24" s="9"/>
      <c r="C24" s="64"/>
      <c r="D24" s="64"/>
      <c r="E24" s="15"/>
      <c r="F24" s="64"/>
    </row>
    <row r="25" s="48" customFormat="true" ht="30.75" hidden="false" customHeight="true" outlineLevel="0" collapsed="false">
      <c r="A25" s="9"/>
      <c r="B25" s="9"/>
      <c r="C25" s="64"/>
      <c r="D25" s="64"/>
      <c r="E25" s="15"/>
      <c r="F25" s="64"/>
    </row>
    <row r="26" s="48" customFormat="true" ht="30.75" hidden="false" customHeight="true" outlineLevel="0" collapsed="false">
      <c r="A26" s="9"/>
      <c r="B26" s="9"/>
      <c r="C26" s="64"/>
      <c r="D26" s="64"/>
      <c r="E26" s="15"/>
      <c r="F26" s="64"/>
    </row>
    <row r="27" s="48" customFormat="true" ht="30.75" hidden="false" customHeight="true" outlineLevel="0" collapsed="false">
      <c r="A27" s="9"/>
      <c r="B27" s="9"/>
      <c r="C27" s="64"/>
      <c r="D27" s="64"/>
      <c r="E27" s="15"/>
      <c r="F27" s="64"/>
    </row>
    <row r="28" s="48" customFormat="true" ht="30.75" hidden="false" customHeight="true" outlineLevel="0" collapsed="false">
      <c r="A28" s="9"/>
      <c r="B28" s="9"/>
      <c r="C28" s="64"/>
      <c r="D28" s="64"/>
      <c r="E28" s="15"/>
      <c r="F28" s="64"/>
    </row>
    <row r="29" s="48" customFormat="true" ht="30.75" hidden="false" customHeight="true" outlineLevel="0" collapsed="false">
      <c r="A29" s="9"/>
      <c r="B29" s="9"/>
      <c r="C29" s="64"/>
      <c r="D29" s="64"/>
      <c r="E29" s="15"/>
      <c r="F29" s="64"/>
    </row>
    <row r="30" s="48" customFormat="true" ht="30.75" hidden="false" customHeight="true" outlineLevel="0" collapsed="false">
      <c r="A30" s="9"/>
      <c r="B30" s="9"/>
      <c r="C30" s="64"/>
      <c r="D30" s="64"/>
      <c r="E30" s="15"/>
      <c r="F30" s="64"/>
    </row>
    <row r="31" s="48" customFormat="true" ht="30.75" hidden="false" customHeight="true" outlineLevel="0" collapsed="false">
      <c r="A31" s="9"/>
      <c r="B31" s="9"/>
      <c r="C31" s="64"/>
      <c r="D31" s="64"/>
      <c r="E31" s="15"/>
      <c r="F31" s="64"/>
    </row>
    <row r="32" s="48" customFormat="true" ht="30.75" hidden="false" customHeight="true" outlineLevel="0" collapsed="false">
      <c r="A32" s="9"/>
      <c r="B32" s="9"/>
      <c r="C32" s="64"/>
      <c r="D32" s="64"/>
      <c r="E32" s="15"/>
      <c r="F32" s="64"/>
    </row>
    <row r="33" s="48" customFormat="true" ht="30.75" hidden="false" customHeight="true" outlineLevel="0" collapsed="false">
      <c r="A33" s="9"/>
      <c r="B33" s="9"/>
      <c r="C33" s="64"/>
      <c r="D33" s="64"/>
      <c r="E33" s="15"/>
      <c r="F33" s="64"/>
    </row>
    <row r="34" s="48" customFormat="true" ht="30.75" hidden="false" customHeight="true" outlineLevel="0" collapsed="false">
      <c r="A34" s="9"/>
      <c r="B34" s="9"/>
      <c r="C34" s="64"/>
      <c r="D34" s="64"/>
      <c r="E34" s="15"/>
      <c r="F34" s="64"/>
    </row>
    <row r="35" s="48" customFormat="true" ht="30.75" hidden="false" customHeight="true" outlineLevel="0" collapsed="false">
      <c r="A35" s="9"/>
      <c r="B35" s="9"/>
      <c r="C35" s="64"/>
      <c r="D35" s="64"/>
      <c r="E35" s="15"/>
      <c r="F35" s="64"/>
    </row>
    <row r="36" s="48" customFormat="true" ht="30.75" hidden="false" customHeight="true" outlineLevel="0" collapsed="false">
      <c r="A36" s="9"/>
      <c r="B36" s="9"/>
      <c r="C36" s="64"/>
      <c r="D36" s="64"/>
      <c r="E36" s="15"/>
      <c r="F36" s="64"/>
    </row>
    <row r="37" s="48" customFormat="true" ht="30.75" hidden="false" customHeight="true" outlineLevel="0" collapsed="false">
      <c r="A37" s="9"/>
      <c r="B37" s="9"/>
      <c r="C37" s="64"/>
      <c r="D37" s="64"/>
      <c r="E37" s="15"/>
      <c r="F37" s="64"/>
    </row>
    <row r="38" s="48" customFormat="true" ht="30.75" hidden="false" customHeight="true" outlineLevel="0" collapsed="false">
      <c r="A38" s="9"/>
      <c r="B38" s="9"/>
      <c r="C38" s="64"/>
      <c r="D38" s="64"/>
      <c r="E38" s="15"/>
      <c r="F38" s="64"/>
    </row>
    <row r="39" s="48" customFormat="true" ht="30.75" hidden="false" customHeight="true" outlineLevel="0" collapsed="false">
      <c r="A39" s="9"/>
      <c r="B39" s="9"/>
      <c r="C39" s="64"/>
      <c r="D39" s="64"/>
      <c r="E39" s="15"/>
      <c r="F39" s="64"/>
    </row>
    <row r="40" s="48" customFormat="true" ht="30.75" hidden="false" customHeight="true" outlineLevel="0" collapsed="false">
      <c r="A40" s="9"/>
      <c r="B40" s="9"/>
      <c r="C40" s="64"/>
      <c r="D40" s="64"/>
      <c r="E40" s="15"/>
      <c r="F40" s="64"/>
    </row>
    <row r="41" s="48" customFormat="true" ht="30.75" hidden="false" customHeight="true" outlineLevel="0" collapsed="false">
      <c r="A41" s="9"/>
      <c r="B41" s="9"/>
      <c r="C41" s="64"/>
      <c r="D41" s="64"/>
      <c r="E41" s="15"/>
      <c r="F41" s="64"/>
    </row>
    <row r="42" s="48" customFormat="true" ht="30.75" hidden="false" customHeight="true" outlineLevel="0" collapsed="false">
      <c r="A42" s="9"/>
      <c r="B42" s="9"/>
      <c r="C42" s="64"/>
      <c r="D42" s="64"/>
      <c r="E42" s="15"/>
      <c r="F42" s="64"/>
    </row>
    <row r="43" s="48" customFormat="true" ht="30.75" hidden="false" customHeight="true" outlineLevel="0" collapsed="false">
      <c r="A43" s="9"/>
      <c r="B43" s="9"/>
      <c r="C43" s="64"/>
      <c r="D43" s="64"/>
      <c r="E43" s="15"/>
      <c r="F43" s="64"/>
    </row>
    <row r="44" s="48" customFormat="true" ht="30.75" hidden="false" customHeight="true" outlineLevel="0" collapsed="false">
      <c r="A44" s="9"/>
      <c r="B44" s="9"/>
      <c r="C44" s="64"/>
      <c r="D44" s="64"/>
      <c r="E44" s="15"/>
      <c r="F44" s="64"/>
    </row>
    <row r="45" s="48" customFormat="true" ht="30.75" hidden="false" customHeight="true" outlineLevel="0" collapsed="false">
      <c r="A45" s="9"/>
      <c r="B45" s="9"/>
      <c r="C45" s="64"/>
      <c r="D45" s="64"/>
      <c r="E45" s="15"/>
      <c r="F45" s="64"/>
    </row>
    <row r="46" s="48" customFormat="true" ht="30.75" hidden="false" customHeight="true" outlineLevel="0" collapsed="false">
      <c r="A46" s="9"/>
      <c r="B46" s="9"/>
      <c r="C46" s="64"/>
      <c r="D46" s="64"/>
      <c r="E46" s="15"/>
      <c r="F46" s="64"/>
    </row>
    <row r="47" s="48" customFormat="true" ht="30.75" hidden="false" customHeight="true" outlineLevel="0" collapsed="false">
      <c r="A47" s="9"/>
      <c r="B47" s="9"/>
      <c r="C47" s="64"/>
      <c r="D47" s="64"/>
      <c r="E47" s="15"/>
      <c r="F47" s="64"/>
    </row>
    <row r="48" s="48" customFormat="true" ht="30.75" hidden="false" customHeight="true" outlineLevel="0" collapsed="false">
      <c r="A48" s="9"/>
      <c r="B48" s="9"/>
      <c r="C48" s="64"/>
      <c r="D48" s="64"/>
      <c r="E48" s="15"/>
      <c r="F48" s="64"/>
    </row>
    <row r="49" s="48" customFormat="true" ht="30.75" hidden="false" customHeight="true" outlineLevel="0" collapsed="false">
      <c r="A49" s="9"/>
      <c r="B49" s="9"/>
      <c r="C49" s="64"/>
      <c r="D49" s="64"/>
      <c r="E49" s="15"/>
      <c r="F49" s="64"/>
    </row>
    <row r="50" s="48" customFormat="true" ht="30.75" hidden="false" customHeight="true" outlineLevel="0" collapsed="false">
      <c r="A50" s="9"/>
      <c r="B50" s="9"/>
      <c r="C50" s="64"/>
      <c r="D50" s="64"/>
      <c r="E50" s="15"/>
      <c r="F50" s="64"/>
    </row>
    <row r="51" s="48" customFormat="true" ht="30.75" hidden="false" customHeight="true" outlineLevel="0" collapsed="false">
      <c r="A51" s="9"/>
      <c r="B51" s="9"/>
      <c r="C51" s="64"/>
      <c r="D51" s="64"/>
      <c r="E51" s="15"/>
      <c r="F51" s="64"/>
    </row>
    <row r="52" s="48" customFormat="true" ht="30.75" hidden="false" customHeight="true" outlineLevel="0" collapsed="false">
      <c r="A52" s="9"/>
      <c r="B52" s="9"/>
      <c r="C52" s="64"/>
      <c r="D52" s="64"/>
      <c r="E52" s="15"/>
      <c r="F52" s="64"/>
    </row>
    <row r="53" s="48" customFormat="true" ht="30.75" hidden="false" customHeight="true" outlineLevel="0" collapsed="false">
      <c r="A53" s="9"/>
      <c r="B53" s="9"/>
      <c r="C53" s="64"/>
      <c r="D53" s="64"/>
      <c r="E53" s="15"/>
      <c r="F53" s="64"/>
    </row>
    <row r="54" s="48" customFormat="true" ht="30.75" hidden="false" customHeight="true" outlineLevel="0" collapsed="false">
      <c r="A54" s="9"/>
      <c r="B54" s="9"/>
      <c r="C54" s="64"/>
      <c r="D54" s="64"/>
      <c r="E54" s="15"/>
      <c r="F54" s="64"/>
    </row>
    <row r="55" s="48" customFormat="true" ht="30.75" hidden="false" customHeight="true" outlineLevel="0" collapsed="false">
      <c r="A55" s="9"/>
      <c r="B55" s="9"/>
      <c r="C55" s="64"/>
      <c r="D55" s="64"/>
      <c r="E55" s="15"/>
      <c r="F55" s="64"/>
    </row>
    <row r="56" s="48" customFormat="true" ht="30.75" hidden="false" customHeight="true" outlineLevel="0" collapsed="false">
      <c r="A56" s="9"/>
      <c r="B56" s="9"/>
      <c r="C56" s="64"/>
      <c r="D56" s="64"/>
      <c r="E56" s="15"/>
      <c r="F56" s="64"/>
    </row>
    <row r="57" s="48" customFormat="true" ht="30.75" hidden="false" customHeight="true" outlineLevel="0" collapsed="false">
      <c r="A57" s="9"/>
      <c r="B57" s="9"/>
      <c r="C57" s="64"/>
      <c r="D57" s="64"/>
      <c r="E57" s="15"/>
      <c r="F57" s="64"/>
    </row>
    <row r="58" s="48" customFormat="true" ht="30.75" hidden="false" customHeight="true" outlineLevel="0" collapsed="false">
      <c r="A58" s="9"/>
      <c r="B58" s="9"/>
      <c r="C58" s="64"/>
      <c r="D58" s="64"/>
      <c r="E58" s="15"/>
      <c r="F58" s="64"/>
    </row>
    <row r="59" s="48" customFormat="true" ht="30.75" hidden="false" customHeight="true" outlineLevel="0" collapsed="false">
      <c r="A59" s="9"/>
      <c r="B59" s="9"/>
      <c r="C59" s="64"/>
      <c r="D59" s="64"/>
      <c r="E59" s="15"/>
      <c r="F59" s="64"/>
    </row>
    <row r="60" s="48" customFormat="true" ht="30.75" hidden="false" customHeight="true" outlineLevel="0" collapsed="false">
      <c r="A60" s="9"/>
      <c r="B60" s="9"/>
      <c r="C60" s="64"/>
      <c r="D60" s="64"/>
      <c r="E60" s="15"/>
      <c r="F60" s="64"/>
    </row>
    <row r="61" s="48" customFormat="true" ht="30.75" hidden="false" customHeight="true" outlineLevel="0" collapsed="false">
      <c r="A61" s="9"/>
      <c r="B61" s="9"/>
      <c r="C61" s="64"/>
      <c r="D61" s="64"/>
      <c r="E61" s="15"/>
      <c r="F61" s="64"/>
    </row>
    <row r="62" s="48" customFormat="true" ht="30.75" hidden="false" customHeight="true" outlineLevel="0" collapsed="false">
      <c r="A62" s="9"/>
      <c r="B62" s="9"/>
      <c r="C62" s="64"/>
      <c r="D62" s="64"/>
      <c r="E62" s="15"/>
      <c r="F62" s="64"/>
    </row>
    <row r="63" s="48" customFormat="true" ht="30.75" hidden="false" customHeight="true" outlineLevel="0" collapsed="false">
      <c r="A63" s="9"/>
      <c r="B63" s="9"/>
      <c r="C63" s="64"/>
      <c r="D63" s="64"/>
      <c r="E63" s="15"/>
      <c r="F63" s="64"/>
    </row>
    <row r="64" s="48" customFormat="true" ht="30.75" hidden="false" customHeight="true" outlineLevel="0" collapsed="false">
      <c r="A64" s="9"/>
      <c r="B64" s="9"/>
      <c r="C64" s="64"/>
      <c r="D64" s="64"/>
      <c r="E64" s="15"/>
      <c r="F64" s="64"/>
    </row>
    <row r="65" s="48" customFormat="true" ht="30.75" hidden="false" customHeight="true" outlineLevel="0" collapsed="false">
      <c r="A65" s="9"/>
      <c r="B65" s="9"/>
      <c r="C65" s="64"/>
      <c r="D65" s="64"/>
      <c r="E65" s="15"/>
      <c r="F65" s="64"/>
    </row>
    <row r="66" s="48" customFormat="true" ht="30.75" hidden="false" customHeight="true" outlineLevel="0" collapsed="false">
      <c r="A66" s="9"/>
      <c r="B66" s="9"/>
      <c r="C66" s="64"/>
      <c r="D66" s="64"/>
      <c r="E66" s="15"/>
      <c r="F66" s="64"/>
    </row>
    <row r="67" s="48" customFormat="true" ht="30.75" hidden="false" customHeight="true" outlineLevel="0" collapsed="false">
      <c r="A67" s="9"/>
      <c r="B67" s="9"/>
      <c r="C67" s="64"/>
      <c r="D67" s="64"/>
      <c r="E67" s="15"/>
      <c r="F67" s="64"/>
    </row>
    <row r="68" s="48" customFormat="true" ht="30.75" hidden="false" customHeight="true" outlineLevel="0" collapsed="false">
      <c r="A68" s="9"/>
      <c r="B68" s="9"/>
      <c r="C68" s="64"/>
      <c r="D68" s="64"/>
      <c r="E68" s="15"/>
      <c r="F68" s="64"/>
    </row>
    <row r="69" s="48" customFormat="true" ht="30.75" hidden="false" customHeight="true" outlineLevel="0" collapsed="false">
      <c r="A69" s="9"/>
      <c r="B69" s="9"/>
      <c r="C69" s="64"/>
      <c r="D69" s="64"/>
      <c r="E69" s="15"/>
      <c r="F69" s="64"/>
    </row>
    <row r="70" s="48" customFormat="true" ht="30.75" hidden="false" customHeight="true" outlineLevel="0" collapsed="false">
      <c r="A70" s="9"/>
      <c r="B70" s="9"/>
      <c r="C70" s="64"/>
      <c r="D70" s="64"/>
      <c r="E70" s="15"/>
      <c r="F70" s="64"/>
    </row>
    <row r="71" s="48" customFormat="true" ht="30.75" hidden="false" customHeight="true" outlineLevel="0" collapsed="false">
      <c r="A71" s="9"/>
      <c r="B71" s="9"/>
      <c r="C71" s="64"/>
      <c r="D71" s="64"/>
      <c r="E71" s="15"/>
      <c r="F71" s="64"/>
    </row>
    <row r="72" s="48" customFormat="true" ht="30.75" hidden="false" customHeight="true" outlineLevel="0" collapsed="false">
      <c r="A72" s="9"/>
      <c r="B72" s="9"/>
      <c r="C72" s="64"/>
      <c r="D72" s="64"/>
      <c r="E72" s="15"/>
      <c r="F72" s="64"/>
    </row>
    <row r="73" s="48" customFormat="true" ht="30.75" hidden="false" customHeight="true" outlineLevel="0" collapsed="false">
      <c r="A73" s="9"/>
      <c r="B73" s="9"/>
      <c r="C73" s="64"/>
      <c r="D73" s="64"/>
      <c r="E73" s="15"/>
      <c r="F73" s="64"/>
    </row>
    <row r="74" s="48" customFormat="true" ht="30.75" hidden="false" customHeight="true" outlineLevel="0" collapsed="false">
      <c r="A74" s="9"/>
      <c r="B74" s="9"/>
      <c r="C74" s="64"/>
      <c r="D74" s="64"/>
      <c r="E74" s="15"/>
      <c r="F74" s="64"/>
    </row>
    <row r="75" s="48" customFormat="true" ht="30.75" hidden="false" customHeight="true" outlineLevel="0" collapsed="false">
      <c r="A75" s="9"/>
      <c r="B75" s="9"/>
      <c r="C75" s="64"/>
      <c r="D75" s="64"/>
      <c r="E75" s="15"/>
      <c r="F75" s="64"/>
    </row>
    <row r="76" s="48" customFormat="true" ht="30.75" hidden="false" customHeight="true" outlineLevel="0" collapsed="false">
      <c r="A76" s="9"/>
      <c r="B76" s="9"/>
      <c r="C76" s="64"/>
      <c r="D76" s="64"/>
      <c r="E76" s="15"/>
      <c r="F76" s="64"/>
    </row>
    <row r="77" s="48" customFormat="true" ht="30.75" hidden="false" customHeight="true" outlineLevel="0" collapsed="false">
      <c r="A77" s="9"/>
      <c r="B77" s="9"/>
      <c r="C77" s="64"/>
      <c r="D77" s="64"/>
      <c r="E77" s="15"/>
      <c r="F77" s="64"/>
    </row>
    <row r="78" s="48" customFormat="true" ht="30.75" hidden="false" customHeight="true" outlineLevel="0" collapsed="false">
      <c r="A78" s="9"/>
      <c r="B78" s="9"/>
      <c r="C78" s="64"/>
      <c r="D78" s="64"/>
      <c r="E78" s="15"/>
      <c r="F78" s="64"/>
    </row>
    <row r="79" s="48" customFormat="true" ht="30.75" hidden="false" customHeight="true" outlineLevel="0" collapsed="false">
      <c r="A79" s="9"/>
      <c r="B79" s="9"/>
      <c r="C79" s="64"/>
      <c r="D79" s="64"/>
      <c r="E79" s="15"/>
      <c r="F79" s="64"/>
    </row>
    <row r="80" s="48" customFormat="true" ht="30.75" hidden="false" customHeight="true" outlineLevel="0" collapsed="false">
      <c r="A80" s="9"/>
      <c r="B80" s="9"/>
      <c r="C80" s="64"/>
      <c r="D80" s="64"/>
      <c r="E80" s="15"/>
      <c r="F80" s="64"/>
    </row>
    <row r="81" s="48" customFormat="true" ht="30.75" hidden="false" customHeight="true" outlineLevel="0" collapsed="false">
      <c r="A81" s="9"/>
      <c r="B81" s="9"/>
      <c r="C81" s="64"/>
      <c r="D81" s="64"/>
      <c r="E81" s="15"/>
      <c r="F81" s="64"/>
    </row>
    <row r="82" s="48" customFormat="true" ht="30.75" hidden="false" customHeight="true" outlineLevel="0" collapsed="false">
      <c r="A82" s="9"/>
      <c r="B82" s="9"/>
      <c r="C82" s="64"/>
      <c r="D82" s="64"/>
      <c r="E82" s="15"/>
      <c r="F82" s="64"/>
    </row>
    <row r="83" s="48" customFormat="true" ht="30.75" hidden="false" customHeight="true" outlineLevel="0" collapsed="false">
      <c r="A83" s="9"/>
      <c r="B83" s="9"/>
      <c r="C83" s="64"/>
      <c r="D83" s="64"/>
      <c r="E83" s="15"/>
      <c r="F83" s="64"/>
    </row>
    <row r="84" s="48" customFormat="true" ht="30.75" hidden="false" customHeight="true" outlineLevel="0" collapsed="false">
      <c r="A84" s="9"/>
      <c r="B84" s="9"/>
      <c r="C84" s="64"/>
      <c r="D84" s="64"/>
      <c r="E84" s="15"/>
      <c r="F84" s="64"/>
    </row>
    <row r="85" s="48" customFormat="true" ht="30.75" hidden="false" customHeight="true" outlineLevel="0" collapsed="false">
      <c r="A85" s="9"/>
      <c r="B85" s="9"/>
      <c r="C85" s="64"/>
      <c r="D85" s="64"/>
      <c r="E85" s="15"/>
      <c r="F85" s="64"/>
    </row>
    <row r="86" s="48" customFormat="true" ht="30.75" hidden="false" customHeight="true" outlineLevel="0" collapsed="false">
      <c r="A86" s="9"/>
      <c r="B86" s="9"/>
      <c r="C86" s="64"/>
      <c r="D86" s="64"/>
      <c r="E86" s="15"/>
      <c r="F86" s="64"/>
    </row>
    <row r="87" s="48" customFormat="true" ht="30.75" hidden="false" customHeight="true" outlineLevel="0" collapsed="false">
      <c r="A87" s="9"/>
      <c r="B87" s="9"/>
      <c r="C87" s="64"/>
      <c r="D87" s="64"/>
      <c r="E87" s="15"/>
      <c r="F87" s="64"/>
    </row>
    <row r="88" s="48" customFormat="true" ht="30.75" hidden="false" customHeight="true" outlineLevel="0" collapsed="false">
      <c r="A88" s="9"/>
      <c r="B88" s="9"/>
      <c r="C88" s="64"/>
      <c r="D88" s="64"/>
      <c r="E88" s="15"/>
      <c r="F88" s="64"/>
    </row>
    <row r="89" s="48" customFormat="true" ht="30.75" hidden="false" customHeight="true" outlineLevel="0" collapsed="false">
      <c r="A89" s="9"/>
      <c r="B89" s="9"/>
      <c r="C89" s="64"/>
      <c r="D89" s="64"/>
      <c r="E89" s="15"/>
      <c r="F89" s="64"/>
    </row>
    <row r="90" s="48" customFormat="true" ht="30.75" hidden="false" customHeight="true" outlineLevel="0" collapsed="false">
      <c r="A90" s="9"/>
      <c r="B90" s="9"/>
      <c r="C90" s="64"/>
      <c r="D90" s="64"/>
      <c r="E90" s="15"/>
      <c r="F90" s="64"/>
    </row>
    <row r="91" s="48" customFormat="true" ht="30.75" hidden="false" customHeight="true" outlineLevel="0" collapsed="false">
      <c r="A91" s="9"/>
      <c r="B91" s="9"/>
      <c r="C91" s="64"/>
      <c r="D91" s="64"/>
      <c r="E91" s="15"/>
      <c r="F91" s="64"/>
    </row>
    <row r="92" s="48" customFormat="true" ht="30.75" hidden="false" customHeight="true" outlineLevel="0" collapsed="false">
      <c r="A92" s="9"/>
      <c r="B92" s="9"/>
      <c r="C92" s="64"/>
      <c r="D92" s="64"/>
      <c r="E92" s="15"/>
      <c r="F92" s="64"/>
    </row>
    <row r="93" s="48" customFormat="true" ht="30.75" hidden="false" customHeight="true" outlineLevel="0" collapsed="false">
      <c r="A93" s="9"/>
      <c r="B93" s="9"/>
      <c r="C93" s="64"/>
      <c r="D93" s="64"/>
      <c r="E93" s="15"/>
      <c r="F93" s="64"/>
    </row>
    <row r="94" s="48" customFormat="true" ht="30.75" hidden="false" customHeight="true" outlineLevel="0" collapsed="false">
      <c r="A94" s="9"/>
      <c r="B94" s="9"/>
      <c r="C94" s="64"/>
      <c r="D94" s="64"/>
      <c r="E94" s="15"/>
      <c r="F94" s="64"/>
    </row>
    <row r="95" s="48" customFormat="true" ht="30.75" hidden="false" customHeight="true" outlineLevel="0" collapsed="false">
      <c r="A95" s="9"/>
      <c r="B95" s="9"/>
      <c r="C95" s="64"/>
      <c r="D95" s="64"/>
      <c r="E95" s="15"/>
      <c r="F95" s="64"/>
    </row>
    <row r="96" s="48" customFormat="true" ht="30.75" hidden="false" customHeight="true" outlineLevel="0" collapsed="false">
      <c r="A96" s="9"/>
      <c r="B96" s="9"/>
      <c r="C96" s="64"/>
      <c r="D96" s="64"/>
      <c r="E96" s="15"/>
      <c r="F96" s="64"/>
    </row>
    <row r="97" s="48" customFormat="true" ht="30.75" hidden="false" customHeight="true" outlineLevel="0" collapsed="false">
      <c r="A97" s="9"/>
      <c r="B97" s="9"/>
      <c r="C97" s="64"/>
      <c r="D97" s="64"/>
      <c r="E97" s="15"/>
      <c r="F97" s="64"/>
    </row>
    <row r="98" s="48" customFormat="true" ht="30.75" hidden="false" customHeight="true" outlineLevel="0" collapsed="false">
      <c r="A98" s="9"/>
      <c r="B98" s="9"/>
      <c r="C98" s="64"/>
      <c r="D98" s="64"/>
      <c r="E98" s="15"/>
      <c r="F98" s="64"/>
    </row>
    <row r="99" s="48" customFormat="true" ht="30.75" hidden="false" customHeight="true" outlineLevel="0" collapsed="false">
      <c r="A99" s="9"/>
      <c r="B99" s="9"/>
      <c r="C99" s="64"/>
      <c r="D99" s="64"/>
      <c r="E99" s="15"/>
      <c r="F99" s="64"/>
    </row>
    <row r="100" s="48" customFormat="true" ht="30.75" hidden="false" customHeight="true" outlineLevel="0" collapsed="false">
      <c r="A100" s="9"/>
      <c r="B100" s="9"/>
      <c r="C100" s="64"/>
      <c r="D100" s="64"/>
      <c r="E100" s="15"/>
      <c r="F100" s="64"/>
    </row>
    <row r="101" s="48" customFormat="true" ht="30.75" hidden="false" customHeight="true" outlineLevel="0" collapsed="false">
      <c r="A101" s="9"/>
      <c r="B101" s="9"/>
      <c r="C101" s="64"/>
      <c r="D101" s="64"/>
      <c r="E101" s="15"/>
      <c r="F101" s="64"/>
    </row>
    <row r="102" s="48" customFormat="true" ht="30.75" hidden="false" customHeight="true" outlineLevel="0" collapsed="false">
      <c r="A102" s="9"/>
      <c r="B102" s="9"/>
      <c r="C102" s="64"/>
      <c r="D102" s="64"/>
      <c r="E102" s="15"/>
      <c r="F102" s="64"/>
    </row>
    <row r="103" s="48" customFormat="true" ht="30.75" hidden="false" customHeight="true" outlineLevel="0" collapsed="false">
      <c r="A103" s="9"/>
      <c r="B103" s="9"/>
      <c r="C103" s="64"/>
      <c r="D103" s="64"/>
      <c r="E103" s="15"/>
      <c r="F103" s="64"/>
    </row>
    <row r="104" s="48" customFormat="true" ht="30.75" hidden="false" customHeight="true" outlineLevel="0" collapsed="false">
      <c r="A104" s="9"/>
      <c r="B104" s="9"/>
      <c r="C104" s="64"/>
      <c r="D104" s="64"/>
      <c r="E104" s="15"/>
      <c r="F104" s="64"/>
    </row>
    <row r="105" s="48" customFormat="true" ht="30.75" hidden="false" customHeight="true" outlineLevel="0" collapsed="false">
      <c r="A105" s="9"/>
      <c r="B105" s="9"/>
      <c r="C105" s="64"/>
      <c r="D105" s="64"/>
      <c r="E105" s="15"/>
      <c r="F105" s="64"/>
    </row>
    <row r="106" s="48" customFormat="true" ht="30.75" hidden="false" customHeight="true" outlineLevel="0" collapsed="false">
      <c r="A106" s="9"/>
      <c r="B106" s="9"/>
      <c r="C106" s="64"/>
      <c r="D106" s="64"/>
      <c r="E106" s="15"/>
      <c r="F106" s="64"/>
    </row>
    <row r="107" s="48" customFormat="true" ht="30.75" hidden="false" customHeight="true" outlineLevel="0" collapsed="false">
      <c r="A107" s="9"/>
      <c r="B107" s="9"/>
      <c r="C107" s="64"/>
      <c r="D107" s="64"/>
      <c r="E107" s="15"/>
      <c r="F107" s="64"/>
    </row>
    <row r="108" s="48" customFormat="true" ht="30.75" hidden="false" customHeight="true" outlineLevel="0" collapsed="false">
      <c r="A108" s="9"/>
      <c r="B108" s="9"/>
      <c r="C108" s="64"/>
      <c r="D108" s="64"/>
      <c r="E108" s="15"/>
      <c r="F108" s="64"/>
    </row>
    <row r="109" s="48" customFormat="true" ht="30.75" hidden="false" customHeight="true" outlineLevel="0" collapsed="false">
      <c r="A109" s="9"/>
      <c r="B109" s="9"/>
      <c r="C109" s="64"/>
      <c r="D109" s="64"/>
      <c r="E109" s="15"/>
      <c r="F109" s="64"/>
    </row>
    <row r="110" s="48" customFormat="true" ht="30.75" hidden="false" customHeight="true" outlineLevel="0" collapsed="false">
      <c r="A110" s="9"/>
      <c r="B110" s="9"/>
      <c r="C110" s="64"/>
      <c r="D110" s="64"/>
      <c r="E110" s="15"/>
      <c r="F110" s="64"/>
    </row>
    <row r="111" s="48" customFormat="true" ht="30.75" hidden="false" customHeight="true" outlineLevel="0" collapsed="false">
      <c r="A111" s="9"/>
      <c r="B111" s="9"/>
      <c r="C111" s="64"/>
      <c r="D111" s="64"/>
      <c r="E111" s="15"/>
      <c r="F111" s="64"/>
    </row>
    <row r="112" s="48" customFormat="true" ht="30.75" hidden="false" customHeight="true" outlineLevel="0" collapsed="false">
      <c r="A112" s="9"/>
      <c r="B112" s="9"/>
      <c r="C112" s="64"/>
      <c r="D112" s="64"/>
      <c r="E112" s="15"/>
      <c r="F112" s="64"/>
    </row>
    <row r="113" s="48" customFormat="true" ht="30.75" hidden="false" customHeight="true" outlineLevel="0" collapsed="false">
      <c r="A113" s="9"/>
      <c r="B113" s="9"/>
      <c r="C113" s="64"/>
      <c r="D113" s="64"/>
      <c r="E113" s="15"/>
      <c r="F113" s="64"/>
    </row>
    <row r="114" s="66" customFormat="true" ht="16.5" hidden="false" customHeight="false" outlineLevel="0" collapsed="false">
      <c r="E114" s="67"/>
      <c r="F114" s="68"/>
    </row>
  </sheetData>
  <mergeCells count="6">
    <mergeCell ref="A1:F1"/>
    <mergeCell ref="B2:F2"/>
    <mergeCell ref="A4:D4"/>
    <mergeCell ref="A5:B5"/>
    <mergeCell ref="A7:B7"/>
    <mergeCell ref="A9:B9"/>
  </mergeCells>
  <conditionalFormatting sqref="C5:C9">
    <cfRule type="cellIs" priority="2" operator="equal" aboveAverage="0" equalAverage="0" bottom="0" percent="0" rank="0" text="" dxfId="4">
      <formula>"NO"</formula>
    </cfRule>
    <cfRule type="cellIs" priority="3" operator="equal" aboveAverage="0" equalAverage="0" bottom="0" percent="0" rank="0" text="" dxfId="5">
      <formula>"YES"</formula>
    </cfRule>
  </conditionalFormatting>
  <conditionalFormatting sqref="D13:D113">
    <cfRule type="cellIs" priority="4" operator="equal" aboveAverage="0" equalAverage="0" bottom="0" percent="0" rank="0" text="" dxfId="6">
      <formula>"NO"</formula>
    </cfRule>
  </conditionalFormatting>
  <conditionalFormatting sqref="F13:F113">
    <cfRule type="cellIs" priority="5" operator="equal" aboveAverage="0" equalAverage="0" bottom="0" percent="0" rank="0" text="" dxfId="7">
      <formula>"NO"</formula>
    </cfRule>
  </conditionalFormatting>
  <conditionalFormatting sqref="C13:C113">
    <cfRule type="expression" priority="6" aboveAverage="0" equalAverage="0" bottom="0" percent="0" rank="0" text="" dxfId="8">
      <formula>NOT(ISERROR(SEARCH("YES",C13)))</formula>
    </cfRule>
  </conditionalFormatting>
  <dataValidations count="2">
    <dataValidation allowBlank="true" errorStyle="stop" operator="between" showDropDown="false" showErrorMessage="true" showInputMessage="false" sqref="C9" type="list">
      <formula1>$C$1:$C$2</formula1>
      <formula2>0</formula2>
    </dataValidation>
    <dataValidation allowBlank="true" errorStyle="stop" operator="between" showDropDown="false" showErrorMessage="true" showInputMessage="false" sqref="C5" type="list">
      <formula1>$C$1:$C$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2" min="1" style="69" width="37.41"/>
    <col collapsed="false" customWidth="true" hidden="true" outlineLevel="0" max="3" min="3" style="3" width="37.41"/>
    <col collapsed="false" customWidth="true" hidden="false" outlineLevel="0" max="4" min="4" style="3" width="37.4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17.28"/>
    <col collapsed="false" customWidth="true" hidden="true" outlineLevel="0" max="11" min="10" style="69" width="13.56"/>
    <col collapsed="false" customWidth="true" hidden="false" outlineLevel="0" max="12" min="12" style="70" width="14.85"/>
    <col collapsed="false" customWidth="false" hidden="false" outlineLevel="0" max="14" min="13" style="69" width="9.14"/>
    <col collapsed="false" customWidth="true" hidden="false" outlineLevel="0" max="15" min="15" style="69" width="10.13"/>
    <col collapsed="false" customWidth="false" hidden="false" outlineLevel="0" max="257" min="16" style="69" width="9.14"/>
  </cols>
  <sheetData>
    <row r="1" s="71" customFormat="true" ht="52.5" hidden="false" customHeight="true" outlineLevel="0" collapsed="false">
      <c r="A1" s="5" t="s">
        <v>2</v>
      </c>
      <c r="B1" s="5"/>
      <c r="C1" s="5"/>
      <c r="D1" s="5"/>
      <c r="E1" s="5"/>
      <c r="F1" s="5"/>
      <c r="G1" s="5"/>
      <c r="H1" s="5"/>
      <c r="I1" s="5"/>
      <c r="J1" s="5"/>
      <c r="K1" s="5"/>
      <c r="L1" s="5"/>
    </row>
    <row r="2" s="74" customFormat="true" ht="33.75" hidden="false" customHeight="true" outlineLevel="0" collapsed="false">
      <c r="A2" s="72" t="s">
        <v>3</v>
      </c>
      <c r="B2" s="73" t="str">
        <f aca="false">'Information Sheet-COMPLETE 1st'!B2</f>
        <v>ENTER BUSINESS NAME HERE</v>
      </c>
      <c r="C2" s="73"/>
      <c r="D2" s="73"/>
      <c r="E2" s="73"/>
      <c r="F2" s="73"/>
      <c r="G2" s="73"/>
      <c r="H2" s="73"/>
      <c r="I2" s="73"/>
      <c r="J2" s="73"/>
      <c r="K2" s="73"/>
      <c r="L2" s="73"/>
    </row>
    <row r="3" s="74" customFormat="true" ht="8.25" hidden="false" customHeight="true" outlineLevel="0" collapsed="false">
      <c r="A3" s="75"/>
      <c r="B3" s="14"/>
      <c r="C3" s="12"/>
      <c r="D3" s="12"/>
      <c r="E3" s="13"/>
      <c r="F3" s="14"/>
      <c r="G3" s="14"/>
      <c r="H3" s="13"/>
      <c r="I3" s="14"/>
      <c r="L3" s="76"/>
    </row>
    <row r="4" s="74" customFormat="true" ht="6.75" hidden="false" customHeight="true" outlineLevel="0" collapsed="false">
      <c r="A4" s="75"/>
      <c r="B4" s="75"/>
      <c r="C4" s="53"/>
      <c r="D4" s="12"/>
      <c r="E4" s="12"/>
      <c r="F4" s="75"/>
      <c r="G4" s="75"/>
      <c r="H4" s="12"/>
      <c r="I4" s="75"/>
      <c r="L4" s="76"/>
    </row>
    <row r="5" s="18" customFormat="true" ht="81" hidden="false" customHeight="true" outlineLevel="0" collapsed="false">
      <c r="A5" s="16" t="s">
        <v>4</v>
      </c>
      <c r="B5" s="16" t="s">
        <v>5</v>
      </c>
      <c r="C5" s="16" t="s">
        <v>34</v>
      </c>
      <c r="D5" s="16" t="s">
        <v>6</v>
      </c>
      <c r="E5" s="16" t="s">
        <v>35</v>
      </c>
      <c r="F5" s="16" t="s">
        <v>36</v>
      </c>
      <c r="G5" s="16" t="s">
        <v>9</v>
      </c>
      <c r="H5" s="16" t="s">
        <v>10</v>
      </c>
      <c r="I5" s="16" t="s">
        <v>11</v>
      </c>
      <c r="J5" s="16" t="s">
        <v>12</v>
      </c>
      <c r="K5" s="16" t="s">
        <v>37</v>
      </c>
      <c r="L5" s="77" t="s">
        <v>13</v>
      </c>
      <c r="M5" s="17"/>
    </row>
    <row r="6" customFormat="false" ht="30.75" hidden="false" customHeight="true" outlineLevel="0" collapsed="false">
      <c r="A6" s="78" t="n">
        <f aca="false">'Information Sheet-COMPLETE 1st'!A13</f>
        <v>0</v>
      </c>
      <c r="B6" s="71" t="n">
        <f aca="false">'Information Sheet-COMPLETE 1st'!B13</f>
        <v>0</v>
      </c>
      <c r="C6" s="79" t="s">
        <v>1</v>
      </c>
      <c r="E6" s="80"/>
      <c r="F6" s="80"/>
      <c r="G6" s="22"/>
      <c r="H6" s="81" t="n">
        <v>0</v>
      </c>
      <c r="I6" s="24" t="n">
        <v>0</v>
      </c>
      <c r="J6" s="82" t="n">
        <f aca="false">20-H6</f>
        <v>20</v>
      </c>
      <c r="K6" s="82" t="str">
        <f aca="false">IF(AND(J6&lt;=3.99,L13&gt;(-100)),J6,"$4.00")</f>
        <v>$4.00</v>
      </c>
      <c r="L6" s="83" t="str">
        <f aca="false">IF(OR(H6&gt;19.99,H6&lt;13.71),"0",K6*I6)</f>
        <v>0</v>
      </c>
      <c r="O6" s="84"/>
    </row>
    <row r="7" customFormat="false" ht="30.75" hidden="false" customHeight="true" outlineLevel="0" collapsed="false">
      <c r="A7" s="78" t="n">
        <f aca="false">'Information Sheet-COMPLETE 1st'!A14</f>
        <v>0</v>
      </c>
      <c r="B7" s="71" t="n">
        <f aca="false">'Information Sheet-COMPLETE 1st'!B14</f>
        <v>0</v>
      </c>
      <c r="C7" s="79" t="s">
        <v>1</v>
      </c>
      <c r="E7" s="85" t="n">
        <f aca="false">E6</f>
        <v>0</v>
      </c>
      <c r="F7" s="85" t="n">
        <f aca="false">F6</f>
        <v>0</v>
      </c>
      <c r="G7" s="22"/>
      <c r="H7" s="81" t="n">
        <v>0</v>
      </c>
      <c r="I7" s="24" t="n">
        <v>0</v>
      </c>
      <c r="J7" s="82" t="n">
        <f aca="false">20-H7</f>
        <v>20</v>
      </c>
      <c r="K7" s="82" t="str">
        <f aca="false">IF(AND(J7&lt;=3.99,L14&gt;(-100)),J7,"$4.00")</f>
        <v>$4.00</v>
      </c>
      <c r="L7" s="83" t="str">
        <f aca="false">IF(OR(H7&gt;19.99,H7&lt;13.71),"0",K7*I7)</f>
        <v>0</v>
      </c>
    </row>
    <row r="8" customFormat="false" ht="30.75" hidden="false" customHeight="true" outlineLevel="0" collapsed="false">
      <c r="A8" s="78" t="n">
        <f aca="false">'Information Sheet-COMPLETE 1st'!A15</f>
        <v>0</v>
      </c>
      <c r="B8" s="71" t="n">
        <f aca="false">'Information Sheet-COMPLETE 1st'!B15</f>
        <v>0</v>
      </c>
      <c r="C8" s="79" t="s">
        <v>1</v>
      </c>
      <c r="E8" s="85" t="n">
        <f aca="false">E7</f>
        <v>0</v>
      </c>
      <c r="F8" s="85" t="n">
        <f aca="false">F7</f>
        <v>0</v>
      </c>
      <c r="G8" s="22"/>
      <c r="H8" s="81" t="n">
        <v>0</v>
      </c>
      <c r="I8" s="24" t="n">
        <v>0</v>
      </c>
      <c r="J8" s="82" t="n">
        <f aca="false">20-H8</f>
        <v>20</v>
      </c>
      <c r="K8" s="82" t="str">
        <f aca="false">IF(AND(J8&lt;=3.99,L15&gt;(-100)),J8,"$4.00")</f>
        <v>$4.00</v>
      </c>
      <c r="L8" s="83" t="str">
        <f aca="false">IF(OR(H8&gt;19.99,H8&lt;13.71),"0",K8*I8)</f>
        <v>0</v>
      </c>
    </row>
    <row r="9" customFormat="false" ht="30.75" hidden="false" customHeight="true" outlineLevel="0" collapsed="false">
      <c r="A9" s="78" t="n">
        <f aca="false">'Information Sheet-COMPLETE 1st'!A16</f>
        <v>0</v>
      </c>
      <c r="B9" s="71" t="n">
        <f aca="false">'Information Sheet-COMPLETE 1st'!B16</f>
        <v>0</v>
      </c>
      <c r="C9" s="79" t="s">
        <v>1</v>
      </c>
      <c r="E9" s="85" t="n">
        <f aca="false">E8</f>
        <v>0</v>
      </c>
      <c r="F9" s="85" t="n">
        <f aca="false">F8</f>
        <v>0</v>
      </c>
      <c r="G9" s="22"/>
      <c r="H9" s="81" t="n">
        <v>0</v>
      </c>
      <c r="I9" s="24" t="n">
        <v>0</v>
      </c>
      <c r="J9" s="82" t="n">
        <f aca="false">20-H9</f>
        <v>20</v>
      </c>
      <c r="K9" s="82" t="str">
        <f aca="false">IF(AND(J9&lt;=3.99,L16&gt;(-100)),J9,"$4.00")</f>
        <v>$4.00</v>
      </c>
      <c r="L9" s="83" t="str">
        <f aca="false">IF(OR(H9&gt;19.99,H9&lt;13.71),"0",K9*I9)</f>
        <v>0</v>
      </c>
    </row>
    <row r="10" s="74" customFormat="true" ht="30.75" hidden="false" customHeight="true" outlineLevel="0" collapsed="false">
      <c r="A10" s="78" t="n">
        <f aca="false">'Information Sheet-COMPLETE 1st'!A17</f>
        <v>0</v>
      </c>
      <c r="B10" s="71" t="n">
        <f aca="false">'Information Sheet-COMPLETE 1st'!B17</f>
        <v>0</v>
      </c>
      <c r="C10" s="79" t="s">
        <v>1</v>
      </c>
      <c r="D10" s="3"/>
      <c r="E10" s="85" t="n">
        <f aca="false">E9</f>
        <v>0</v>
      </c>
      <c r="F10" s="85" t="n">
        <f aca="false">F9</f>
        <v>0</v>
      </c>
      <c r="G10" s="22"/>
      <c r="H10" s="81" t="n">
        <v>0</v>
      </c>
      <c r="I10" s="24" t="n">
        <v>0</v>
      </c>
      <c r="J10" s="82" t="n">
        <f aca="false">20-H10</f>
        <v>20</v>
      </c>
      <c r="K10" s="82" t="str">
        <f aca="false">IF(AND(J10&lt;=3.99,L17&gt;(-100)),J10,"$4.00")</f>
        <v>$4.00</v>
      </c>
      <c r="L10" s="83" t="str">
        <f aca="false">IF(OR(H10&gt;19.99,H10&lt;13.71),"0",K10*I10)</f>
        <v>0</v>
      </c>
      <c r="M10" s="69"/>
    </row>
    <row r="11" s="74" customFormat="true" ht="30.75" hidden="false" customHeight="true" outlineLevel="0" collapsed="false">
      <c r="A11" s="78" t="n">
        <f aca="false">'Information Sheet-COMPLETE 1st'!A18</f>
        <v>0</v>
      </c>
      <c r="B11" s="71" t="n">
        <f aca="false">'Information Sheet-COMPLETE 1st'!B18</f>
        <v>0</v>
      </c>
      <c r="C11" s="79" t="s">
        <v>1</v>
      </c>
      <c r="D11" s="3"/>
      <c r="E11" s="85" t="n">
        <f aca="false">E10</f>
        <v>0</v>
      </c>
      <c r="F11" s="85" t="n">
        <f aca="false">F10</f>
        <v>0</v>
      </c>
      <c r="G11" s="22"/>
      <c r="H11" s="81" t="n">
        <v>0</v>
      </c>
      <c r="I11" s="24" t="n">
        <v>0</v>
      </c>
      <c r="J11" s="82" t="n">
        <f aca="false">20-H11</f>
        <v>20</v>
      </c>
      <c r="K11" s="82" t="str">
        <f aca="false">IF(AND(J11&lt;=3.99,L18&gt;(-100)),J11,"$4.00")</f>
        <v>$4.00</v>
      </c>
      <c r="L11" s="83" t="str">
        <f aca="false">IF(OR(H11&gt;19.99,H11&lt;13.71),"0",K11*I11)</f>
        <v>0</v>
      </c>
      <c r="M11" s="69"/>
    </row>
    <row r="12" s="74" customFormat="true" ht="30.75" hidden="false" customHeight="true" outlineLevel="0" collapsed="false">
      <c r="A12" s="78" t="n">
        <f aca="false">'Information Sheet-COMPLETE 1st'!A19</f>
        <v>0</v>
      </c>
      <c r="B12" s="71" t="n">
        <f aca="false">'Information Sheet-COMPLETE 1st'!B19</f>
        <v>0</v>
      </c>
      <c r="C12" s="79" t="s">
        <v>1</v>
      </c>
      <c r="D12" s="3"/>
      <c r="E12" s="85" t="n">
        <f aca="false">E11</f>
        <v>0</v>
      </c>
      <c r="F12" s="85" t="n">
        <f aca="false">F11</f>
        <v>0</v>
      </c>
      <c r="G12" s="22"/>
      <c r="H12" s="81" t="n">
        <v>0</v>
      </c>
      <c r="I12" s="24" t="n">
        <v>0</v>
      </c>
      <c r="J12" s="82" t="n">
        <f aca="false">20-H12</f>
        <v>20</v>
      </c>
      <c r="K12" s="82" t="str">
        <f aca="false">IF(AND(J12&lt;=3.99,L19&gt;(-100)),J12,"$4.00")</f>
        <v>$4.00</v>
      </c>
      <c r="L12" s="83" t="str">
        <f aca="false">IF(OR(H12&gt;19.99,H12&lt;13.71),"0",K12*I12)</f>
        <v>0</v>
      </c>
      <c r="M12" s="69"/>
    </row>
    <row r="13" s="74" customFormat="true" ht="30.75" hidden="false" customHeight="true" outlineLevel="0" collapsed="false">
      <c r="A13" s="78" t="n">
        <f aca="false">'Information Sheet-COMPLETE 1st'!A20</f>
        <v>0</v>
      </c>
      <c r="B13" s="71" t="n">
        <f aca="false">'Information Sheet-COMPLETE 1st'!B20</f>
        <v>0</v>
      </c>
      <c r="C13" s="79" t="s">
        <v>1</v>
      </c>
      <c r="D13" s="3"/>
      <c r="E13" s="85" t="n">
        <f aca="false">E12</f>
        <v>0</v>
      </c>
      <c r="F13" s="85" t="n">
        <f aca="false">F12</f>
        <v>0</v>
      </c>
      <c r="G13" s="22"/>
      <c r="H13" s="81" t="n">
        <v>0</v>
      </c>
      <c r="I13" s="24" t="n">
        <v>0</v>
      </c>
      <c r="J13" s="82" t="n">
        <f aca="false">20-H13</f>
        <v>20</v>
      </c>
      <c r="K13" s="82" t="str">
        <f aca="false">IF(AND(J13&lt;=3.99,L20&gt;(-100)),J13,"$4.00")</f>
        <v>$4.00</v>
      </c>
      <c r="L13" s="83" t="str">
        <f aca="false">IF(OR(H13&gt;19.99,H13&lt;13.71),"0",K13*I13)</f>
        <v>0</v>
      </c>
      <c r="M13" s="69"/>
    </row>
    <row r="14" s="74" customFormat="true" ht="30.75" hidden="false" customHeight="true" outlineLevel="0" collapsed="false">
      <c r="A14" s="78" t="n">
        <f aca="false">'Information Sheet-COMPLETE 1st'!A21</f>
        <v>0</v>
      </c>
      <c r="B14" s="71" t="n">
        <f aca="false">'Information Sheet-COMPLETE 1st'!B21</f>
        <v>0</v>
      </c>
      <c r="C14" s="79" t="s">
        <v>1</v>
      </c>
      <c r="D14" s="3"/>
      <c r="E14" s="85" t="n">
        <f aca="false">E13</f>
        <v>0</v>
      </c>
      <c r="F14" s="85" t="n">
        <f aca="false">F13</f>
        <v>0</v>
      </c>
      <c r="G14" s="22"/>
      <c r="H14" s="81" t="n">
        <v>0</v>
      </c>
      <c r="I14" s="24" t="n">
        <v>0</v>
      </c>
      <c r="J14" s="82" t="n">
        <f aca="false">20-H14</f>
        <v>20</v>
      </c>
      <c r="K14" s="82" t="str">
        <f aca="false">IF(AND(J14&lt;=3.99,L21&gt;(-100)),J14,"$4.00")</f>
        <v>$4.00</v>
      </c>
      <c r="L14" s="83" t="str">
        <f aca="false">IF(OR(H14&gt;19.99,H14&lt;13.71),"0",K14*I14)</f>
        <v>0</v>
      </c>
      <c r="M14" s="69"/>
    </row>
    <row r="15" s="74" customFormat="true" ht="30.75" hidden="false" customHeight="true" outlineLevel="0" collapsed="false">
      <c r="A15" s="78" t="n">
        <f aca="false">'Information Sheet-COMPLETE 1st'!A22</f>
        <v>0</v>
      </c>
      <c r="B15" s="71" t="n">
        <f aca="false">'Information Sheet-COMPLETE 1st'!B22</f>
        <v>0</v>
      </c>
      <c r="C15" s="79" t="s">
        <v>1</v>
      </c>
      <c r="D15" s="3"/>
      <c r="E15" s="85" t="n">
        <f aca="false">E14</f>
        <v>0</v>
      </c>
      <c r="F15" s="85" t="n">
        <f aca="false">F14</f>
        <v>0</v>
      </c>
      <c r="G15" s="22"/>
      <c r="H15" s="81" t="n">
        <v>0</v>
      </c>
      <c r="I15" s="24" t="n">
        <v>0</v>
      </c>
      <c r="J15" s="82" t="n">
        <f aca="false">20-H15</f>
        <v>20</v>
      </c>
      <c r="K15" s="82" t="str">
        <f aca="false">IF(AND(J15&lt;=3.99,L22&gt;(-100)),J15,"$4.00")</f>
        <v>$4.00</v>
      </c>
      <c r="L15" s="83" t="str">
        <f aca="false">IF(OR(H15&gt;19.99,H15&lt;13.71),"0",K15*I15)</f>
        <v>0</v>
      </c>
      <c r="M15" s="69"/>
    </row>
    <row r="16" s="74" customFormat="true" ht="30.75" hidden="false" customHeight="true" outlineLevel="0" collapsed="false">
      <c r="A16" s="78" t="n">
        <f aca="false">'Information Sheet-COMPLETE 1st'!A23</f>
        <v>0</v>
      </c>
      <c r="B16" s="71" t="n">
        <f aca="false">'Information Sheet-COMPLETE 1st'!B23</f>
        <v>0</v>
      </c>
      <c r="C16" s="79" t="s">
        <v>1</v>
      </c>
      <c r="D16" s="3"/>
      <c r="E16" s="85" t="n">
        <f aca="false">E15</f>
        <v>0</v>
      </c>
      <c r="F16" s="85" t="n">
        <f aca="false">F15</f>
        <v>0</v>
      </c>
      <c r="G16" s="22"/>
      <c r="H16" s="81" t="n">
        <v>0</v>
      </c>
      <c r="I16" s="24" t="n">
        <v>0</v>
      </c>
      <c r="J16" s="82" t="n">
        <f aca="false">20-H16</f>
        <v>20</v>
      </c>
      <c r="K16" s="82" t="str">
        <f aca="false">IF(AND(J16&lt;=3.99,L23&gt;(-100)),J16,"$4.00")</f>
        <v>$4.00</v>
      </c>
      <c r="L16" s="83" t="str">
        <f aca="false">IF(OR(H16&gt;19.99,H16&lt;13.71),"0",K16*I16)</f>
        <v>0</v>
      </c>
      <c r="M16" s="69"/>
    </row>
    <row r="17" s="74" customFormat="true" ht="30.75" hidden="false" customHeight="true" outlineLevel="0" collapsed="false">
      <c r="A17" s="78" t="n">
        <f aca="false">'Information Sheet-COMPLETE 1st'!A24</f>
        <v>0</v>
      </c>
      <c r="B17" s="71" t="n">
        <f aca="false">'Information Sheet-COMPLETE 1st'!B24</f>
        <v>0</v>
      </c>
      <c r="C17" s="79" t="s">
        <v>1</v>
      </c>
      <c r="D17" s="3"/>
      <c r="E17" s="85" t="n">
        <f aca="false">E16</f>
        <v>0</v>
      </c>
      <c r="F17" s="85" t="n">
        <f aca="false">F16</f>
        <v>0</v>
      </c>
      <c r="G17" s="22"/>
      <c r="H17" s="81" t="n">
        <v>0</v>
      </c>
      <c r="I17" s="24" t="n">
        <v>0</v>
      </c>
      <c r="J17" s="82" t="n">
        <f aca="false">20-H17</f>
        <v>20</v>
      </c>
      <c r="K17" s="82" t="str">
        <f aca="false">IF(AND(J17&lt;=3.99,L24&gt;(-100)),J17,"$4.00")</f>
        <v>$4.00</v>
      </c>
      <c r="L17" s="83" t="str">
        <f aca="false">IF(OR(H17&gt;19.99,H17&lt;13.71),"0",K17*I17)</f>
        <v>0</v>
      </c>
      <c r="M17" s="69"/>
    </row>
    <row r="18" s="74" customFormat="true" ht="30.75" hidden="false" customHeight="true" outlineLevel="0" collapsed="false">
      <c r="A18" s="78" t="n">
        <f aca="false">'Information Sheet-COMPLETE 1st'!A25</f>
        <v>0</v>
      </c>
      <c r="B18" s="71" t="n">
        <f aca="false">'Information Sheet-COMPLETE 1st'!B25</f>
        <v>0</v>
      </c>
      <c r="C18" s="79" t="s">
        <v>1</v>
      </c>
      <c r="D18" s="3"/>
      <c r="E18" s="85" t="n">
        <f aca="false">E17</f>
        <v>0</v>
      </c>
      <c r="F18" s="85" t="n">
        <f aca="false">F17</f>
        <v>0</v>
      </c>
      <c r="G18" s="22"/>
      <c r="H18" s="81" t="n">
        <v>0</v>
      </c>
      <c r="I18" s="24" t="n">
        <v>0</v>
      </c>
      <c r="J18" s="82" t="n">
        <f aca="false">20-H18</f>
        <v>20</v>
      </c>
      <c r="K18" s="82" t="str">
        <f aca="false">IF(AND(J18&lt;=3.99,L25&gt;(-100)),J18,"$4.00")</f>
        <v>$4.00</v>
      </c>
      <c r="L18" s="83" t="str">
        <f aca="false">IF(OR(H18&gt;19.99,H18&lt;13.71),"0",K18*I18)</f>
        <v>0</v>
      </c>
      <c r="M18" s="69"/>
    </row>
    <row r="19" s="74" customFormat="true" ht="30.75" hidden="false" customHeight="true" outlineLevel="0" collapsed="false">
      <c r="A19" s="78" t="n">
        <f aca="false">'Information Sheet-COMPLETE 1st'!A26</f>
        <v>0</v>
      </c>
      <c r="B19" s="71" t="n">
        <f aca="false">'Information Sheet-COMPLETE 1st'!B26</f>
        <v>0</v>
      </c>
      <c r="C19" s="79" t="s">
        <v>1</v>
      </c>
      <c r="D19" s="3"/>
      <c r="E19" s="85" t="n">
        <f aca="false">E18</f>
        <v>0</v>
      </c>
      <c r="F19" s="85" t="n">
        <f aca="false">F18</f>
        <v>0</v>
      </c>
      <c r="G19" s="22"/>
      <c r="H19" s="81" t="n">
        <v>0</v>
      </c>
      <c r="I19" s="24" t="n">
        <v>0</v>
      </c>
      <c r="J19" s="82" t="n">
        <f aca="false">20-H19</f>
        <v>20</v>
      </c>
      <c r="K19" s="82" t="str">
        <f aca="false">IF(AND(J19&lt;=3.99,L26&gt;(-100)),J19,"$4.00")</f>
        <v>$4.00</v>
      </c>
      <c r="L19" s="83" t="str">
        <f aca="false">IF(OR(H19&gt;19.99,H19&lt;13.71),"0",K19*I19)</f>
        <v>0</v>
      </c>
      <c r="M19" s="69"/>
    </row>
    <row r="20" s="74" customFormat="true" ht="30.75" hidden="false" customHeight="true" outlineLevel="0" collapsed="false">
      <c r="A20" s="78" t="n">
        <f aca="false">'Information Sheet-COMPLETE 1st'!A27</f>
        <v>0</v>
      </c>
      <c r="B20" s="71" t="n">
        <f aca="false">'Information Sheet-COMPLETE 1st'!B27</f>
        <v>0</v>
      </c>
      <c r="C20" s="79" t="s">
        <v>1</v>
      </c>
      <c r="D20" s="3"/>
      <c r="E20" s="85" t="n">
        <f aca="false">E19</f>
        <v>0</v>
      </c>
      <c r="F20" s="85" t="n">
        <f aca="false">F19</f>
        <v>0</v>
      </c>
      <c r="G20" s="22"/>
      <c r="H20" s="81" t="n">
        <v>0</v>
      </c>
      <c r="I20" s="24" t="n">
        <v>0</v>
      </c>
      <c r="J20" s="82" t="n">
        <f aca="false">20-H20</f>
        <v>20</v>
      </c>
      <c r="K20" s="82" t="str">
        <f aca="false">IF(AND(J20&lt;=3.99,L27&gt;(-100)),J20,"$4.00")</f>
        <v>$4.00</v>
      </c>
      <c r="L20" s="83" t="str">
        <f aca="false">IF(OR(H20&gt;19.99,H20&lt;13.71),"0",K20*I20)</f>
        <v>0</v>
      </c>
      <c r="M20" s="69"/>
    </row>
    <row r="21" s="74" customFormat="true" ht="30.75" hidden="false" customHeight="true" outlineLevel="0" collapsed="false">
      <c r="A21" s="78" t="n">
        <f aca="false">'Information Sheet-COMPLETE 1st'!A28</f>
        <v>0</v>
      </c>
      <c r="B21" s="71" t="n">
        <f aca="false">'Information Sheet-COMPLETE 1st'!B28</f>
        <v>0</v>
      </c>
      <c r="C21" s="79" t="s">
        <v>1</v>
      </c>
      <c r="D21" s="3"/>
      <c r="E21" s="85" t="n">
        <f aca="false">E20</f>
        <v>0</v>
      </c>
      <c r="F21" s="85" t="n">
        <f aca="false">F20</f>
        <v>0</v>
      </c>
      <c r="G21" s="22"/>
      <c r="H21" s="81" t="n">
        <v>0</v>
      </c>
      <c r="I21" s="24" t="n">
        <v>0</v>
      </c>
      <c r="J21" s="82" t="n">
        <f aca="false">20-H21</f>
        <v>20</v>
      </c>
      <c r="K21" s="82" t="str">
        <f aca="false">IF(AND(J21&lt;=3.99,L28&gt;(-100)),J21,"$4.00")</f>
        <v>$4.00</v>
      </c>
      <c r="L21" s="83" t="str">
        <f aca="false">IF(OR(H21&gt;19.99,H21&lt;13.71),"0",K21*I21)</f>
        <v>0</v>
      </c>
      <c r="M21" s="69"/>
    </row>
    <row r="22" s="74" customFormat="true" ht="30.75" hidden="false" customHeight="true" outlineLevel="0" collapsed="false">
      <c r="A22" s="78" t="n">
        <f aca="false">'Information Sheet-COMPLETE 1st'!A29</f>
        <v>0</v>
      </c>
      <c r="B22" s="71" t="n">
        <f aca="false">'Information Sheet-COMPLETE 1st'!B29</f>
        <v>0</v>
      </c>
      <c r="C22" s="79" t="s">
        <v>1</v>
      </c>
      <c r="D22" s="3"/>
      <c r="E22" s="85" t="n">
        <f aca="false">E21</f>
        <v>0</v>
      </c>
      <c r="F22" s="85" t="n">
        <f aca="false">F21</f>
        <v>0</v>
      </c>
      <c r="G22" s="22"/>
      <c r="H22" s="81" t="n">
        <v>0</v>
      </c>
      <c r="I22" s="24" t="n">
        <v>0</v>
      </c>
      <c r="J22" s="82" t="n">
        <f aca="false">20-H22</f>
        <v>20</v>
      </c>
      <c r="K22" s="82" t="str">
        <f aca="false">IF(AND(J22&lt;=3.99,L29&gt;(-100)),J22,"$4.00")</f>
        <v>$4.00</v>
      </c>
      <c r="L22" s="83" t="str">
        <f aca="false">IF(OR(H22&gt;19.99,H22&lt;13.71),"0",K22*I22)</f>
        <v>0</v>
      </c>
      <c r="M22" s="69"/>
    </row>
    <row r="23" s="74" customFormat="true" ht="30.75" hidden="false" customHeight="true" outlineLevel="0" collapsed="false">
      <c r="A23" s="78" t="n">
        <f aca="false">'Information Sheet-COMPLETE 1st'!A30</f>
        <v>0</v>
      </c>
      <c r="B23" s="71" t="n">
        <f aca="false">'Information Sheet-COMPLETE 1st'!B30</f>
        <v>0</v>
      </c>
      <c r="C23" s="79" t="s">
        <v>1</v>
      </c>
      <c r="D23" s="3"/>
      <c r="E23" s="85" t="n">
        <f aca="false">E22</f>
        <v>0</v>
      </c>
      <c r="F23" s="85" t="n">
        <f aca="false">F22</f>
        <v>0</v>
      </c>
      <c r="G23" s="22"/>
      <c r="H23" s="81" t="n">
        <v>0</v>
      </c>
      <c r="I23" s="24" t="n">
        <v>0</v>
      </c>
      <c r="J23" s="82" t="n">
        <f aca="false">20-H23</f>
        <v>20</v>
      </c>
      <c r="K23" s="82" t="str">
        <f aca="false">IF(AND(J23&lt;=3.99,L30&gt;(-100)),J23,"$4.00")</f>
        <v>$4.00</v>
      </c>
      <c r="L23" s="83" t="str">
        <f aca="false">IF(OR(H23&gt;19.99,H23&lt;13.71),"0",K23*I23)</f>
        <v>0</v>
      </c>
      <c r="M23" s="69"/>
    </row>
    <row r="24" s="74" customFormat="true" ht="30.75" hidden="false" customHeight="true" outlineLevel="0" collapsed="false">
      <c r="A24" s="78" t="n">
        <f aca="false">'Information Sheet-COMPLETE 1st'!A31</f>
        <v>0</v>
      </c>
      <c r="B24" s="71" t="n">
        <f aca="false">'Information Sheet-COMPLETE 1st'!B31</f>
        <v>0</v>
      </c>
      <c r="C24" s="79" t="s">
        <v>1</v>
      </c>
      <c r="D24" s="3"/>
      <c r="E24" s="85" t="n">
        <f aca="false">E23</f>
        <v>0</v>
      </c>
      <c r="F24" s="85" t="n">
        <f aca="false">F23</f>
        <v>0</v>
      </c>
      <c r="G24" s="22"/>
      <c r="H24" s="81" t="n">
        <v>0</v>
      </c>
      <c r="I24" s="24" t="n">
        <v>0</v>
      </c>
      <c r="J24" s="82" t="n">
        <f aca="false">20-H24</f>
        <v>20</v>
      </c>
      <c r="K24" s="82" t="str">
        <f aca="false">IF(AND(J24&lt;=3.99,L31&gt;(-100)),J24,"$4.00")</f>
        <v>$4.00</v>
      </c>
      <c r="L24" s="83" t="str">
        <f aca="false">IF(OR(H24&gt;19.99,H24&lt;13.71),"0",K24*I24)</f>
        <v>0</v>
      </c>
      <c r="M24" s="69"/>
    </row>
    <row r="25" s="74" customFormat="true" ht="30.75" hidden="false" customHeight="true" outlineLevel="0" collapsed="false">
      <c r="A25" s="78" t="n">
        <f aca="false">'Information Sheet-COMPLETE 1st'!A32</f>
        <v>0</v>
      </c>
      <c r="B25" s="71" t="n">
        <f aca="false">'Information Sheet-COMPLETE 1st'!B32</f>
        <v>0</v>
      </c>
      <c r="C25" s="79" t="s">
        <v>1</v>
      </c>
      <c r="D25" s="3"/>
      <c r="E25" s="85" t="n">
        <f aca="false">E24</f>
        <v>0</v>
      </c>
      <c r="F25" s="85" t="n">
        <f aca="false">F24</f>
        <v>0</v>
      </c>
      <c r="G25" s="22"/>
      <c r="H25" s="81" t="n">
        <v>0</v>
      </c>
      <c r="I25" s="24" t="n">
        <v>0</v>
      </c>
      <c r="J25" s="82" t="n">
        <f aca="false">20-H25</f>
        <v>20</v>
      </c>
      <c r="K25" s="82" t="str">
        <f aca="false">IF(AND(J25&lt;=3.99,L32&gt;(-100)),J25,"$4.00")</f>
        <v>$4.00</v>
      </c>
      <c r="L25" s="83" t="str">
        <f aca="false">IF(OR(H25&gt;19.99,H25&lt;13.71),"0",K25*I25)</f>
        <v>0</v>
      </c>
      <c r="M25" s="69"/>
    </row>
    <row r="26" s="74" customFormat="true" ht="30.75" hidden="false" customHeight="true" outlineLevel="0" collapsed="false">
      <c r="A26" s="78" t="n">
        <f aca="false">'Information Sheet-COMPLETE 1st'!A33</f>
        <v>0</v>
      </c>
      <c r="B26" s="71" t="n">
        <f aca="false">'Information Sheet-COMPLETE 1st'!B33</f>
        <v>0</v>
      </c>
      <c r="C26" s="79" t="s">
        <v>1</v>
      </c>
      <c r="D26" s="3"/>
      <c r="E26" s="85" t="n">
        <f aca="false">E25</f>
        <v>0</v>
      </c>
      <c r="F26" s="85" t="n">
        <f aca="false">F25</f>
        <v>0</v>
      </c>
      <c r="G26" s="22"/>
      <c r="H26" s="81" t="n">
        <v>0</v>
      </c>
      <c r="I26" s="24" t="n">
        <v>0</v>
      </c>
      <c r="J26" s="82" t="n">
        <f aca="false">20-H26</f>
        <v>20</v>
      </c>
      <c r="K26" s="82" t="str">
        <f aca="false">IF(AND(J26&lt;=3.99,L33&gt;(-100)),J26,"$4.00")</f>
        <v>$4.00</v>
      </c>
      <c r="L26" s="83" t="str">
        <f aca="false">IF(OR(H26&gt;19.99,H26&lt;13.71),"0",K26*I26)</f>
        <v>0</v>
      </c>
      <c r="M26" s="69"/>
    </row>
    <row r="27" s="74" customFormat="true" ht="30.75" hidden="false" customHeight="true" outlineLevel="0" collapsed="false">
      <c r="A27" s="78" t="n">
        <f aca="false">'Information Sheet-COMPLETE 1st'!A34</f>
        <v>0</v>
      </c>
      <c r="B27" s="71" t="n">
        <f aca="false">'Information Sheet-COMPLETE 1st'!B34</f>
        <v>0</v>
      </c>
      <c r="C27" s="79" t="s">
        <v>1</v>
      </c>
      <c r="D27" s="3"/>
      <c r="E27" s="85" t="n">
        <f aca="false">E26</f>
        <v>0</v>
      </c>
      <c r="F27" s="85" t="n">
        <f aca="false">F26</f>
        <v>0</v>
      </c>
      <c r="G27" s="22"/>
      <c r="H27" s="81" t="n">
        <v>0</v>
      </c>
      <c r="I27" s="24" t="n">
        <v>0</v>
      </c>
      <c r="J27" s="82" t="n">
        <f aca="false">20-H27</f>
        <v>20</v>
      </c>
      <c r="K27" s="82" t="str">
        <f aca="false">IF(AND(J27&lt;=3.99,L34&gt;(-100)),J27,"$4.00")</f>
        <v>$4.00</v>
      </c>
      <c r="L27" s="83" t="str">
        <f aca="false">IF(OR(H27&gt;19.99,H27&lt;13.71),"0",K27*I27)</f>
        <v>0</v>
      </c>
      <c r="M27" s="69"/>
    </row>
    <row r="28" s="74" customFormat="true" ht="30.75" hidden="false" customHeight="true" outlineLevel="0" collapsed="false">
      <c r="A28" s="78" t="n">
        <f aca="false">'Information Sheet-COMPLETE 1st'!A35</f>
        <v>0</v>
      </c>
      <c r="B28" s="71" t="n">
        <f aca="false">'Information Sheet-COMPLETE 1st'!B35</f>
        <v>0</v>
      </c>
      <c r="C28" s="79" t="s">
        <v>1</v>
      </c>
      <c r="D28" s="3"/>
      <c r="E28" s="85" t="n">
        <f aca="false">E27</f>
        <v>0</v>
      </c>
      <c r="F28" s="85" t="n">
        <f aca="false">F27</f>
        <v>0</v>
      </c>
      <c r="G28" s="22"/>
      <c r="H28" s="81" t="n">
        <v>0</v>
      </c>
      <c r="I28" s="24" t="n">
        <v>0</v>
      </c>
      <c r="J28" s="82" t="n">
        <f aca="false">20-H28</f>
        <v>20</v>
      </c>
      <c r="K28" s="82" t="str">
        <f aca="false">IF(AND(J28&lt;=3.99,L35&gt;(-100)),J28,"$4.00")</f>
        <v>$4.00</v>
      </c>
      <c r="L28" s="83" t="str">
        <f aca="false">IF(OR(H28&gt;19.99,H28&lt;13.71),"0",K28*I28)</f>
        <v>0</v>
      </c>
      <c r="M28" s="69"/>
    </row>
    <row r="29" s="74" customFormat="true" ht="30.75" hidden="false" customHeight="true" outlineLevel="0" collapsed="false">
      <c r="A29" s="78" t="n">
        <f aca="false">'Information Sheet-COMPLETE 1st'!A36</f>
        <v>0</v>
      </c>
      <c r="B29" s="71" t="n">
        <f aca="false">'Information Sheet-COMPLETE 1st'!B36</f>
        <v>0</v>
      </c>
      <c r="C29" s="79" t="s">
        <v>1</v>
      </c>
      <c r="D29" s="3"/>
      <c r="E29" s="85" t="n">
        <f aca="false">E28</f>
        <v>0</v>
      </c>
      <c r="F29" s="85" t="n">
        <f aca="false">F28</f>
        <v>0</v>
      </c>
      <c r="G29" s="22"/>
      <c r="H29" s="81" t="n">
        <v>0</v>
      </c>
      <c r="I29" s="24" t="n">
        <v>0</v>
      </c>
      <c r="J29" s="82" t="n">
        <f aca="false">20-H29</f>
        <v>20</v>
      </c>
      <c r="K29" s="82" t="str">
        <f aca="false">IF(AND(J29&lt;=3.99,L36&gt;(-100)),J29,"$4.00")</f>
        <v>$4.00</v>
      </c>
      <c r="L29" s="83" t="str">
        <f aca="false">IF(OR(H29&gt;19.99,H29&lt;13.71),"0",K29*I29)</f>
        <v>0</v>
      </c>
      <c r="M29" s="69"/>
    </row>
    <row r="30" s="74" customFormat="true" ht="30.75" hidden="false" customHeight="true" outlineLevel="0" collapsed="false">
      <c r="A30" s="78" t="n">
        <f aca="false">'Information Sheet-COMPLETE 1st'!A37</f>
        <v>0</v>
      </c>
      <c r="B30" s="71" t="n">
        <f aca="false">'Information Sheet-COMPLETE 1st'!B37</f>
        <v>0</v>
      </c>
      <c r="C30" s="79" t="s">
        <v>1</v>
      </c>
      <c r="D30" s="3"/>
      <c r="E30" s="85" t="n">
        <f aca="false">E29</f>
        <v>0</v>
      </c>
      <c r="F30" s="85" t="n">
        <f aca="false">F29</f>
        <v>0</v>
      </c>
      <c r="G30" s="22"/>
      <c r="H30" s="81" t="n">
        <v>0</v>
      </c>
      <c r="I30" s="24" t="n">
        <v>0</v>
      </c>
      <c r="J30" s="82" t="n">
        <f aca="false">20-H30</f>
        <v>20</v>
      </c>
      <c r="K30" s="82" t="str">
        <f aca="false">IF(AND(J30&lt;=3.99,L37&gt;(-100)),J30,"$4.00")</f>
        <v>$4.00</v>
      </c>
      <c r="L30" s="83" t="str">
        <f aca="false">IF(OR(H30&gt;19.99,H30&lt;13.71),"0",K30*I30)</f>
        <v>0</v>
      </c>
      <c r="M30" s="69"/>
    </row>
    <row r="31" s="74" customFormat="true" ht="30.75" hidden="false" customHeight="true" outlineLevel="0" collapsed="false">
      <c r="A31" s="78" t="n">
        <f aca="false">'Information Sheet-COMPLETE 1st'!A38</f>
        <v>0</v>
      </c>
      <c r="B31" s="71" t="n">
        <f aca="false">'Information Sheet-COMPLETE 1st'!B38</f>
        <v>0</v>
      </c>
      <c r="C31" s="79" t="s">
        <v>1</v>
      </c>
      <c r="D31" s="3"/>
      <c r="E31" s="85" t="n">
        <f aca="false">E30</f>
        <v>0</v>
      </c>
      <c r="F31" s="85" t="n">
        <f aca="false">F30</f>
        <v>0</v>
      </c>
      <c r="G31" s="22"/>
      <c r="H31" s="81" t="n">
        <v>0</v>
      </c>
      <c r="I31" s="24" t="n">
        <v>0</v>
      </c>
      <c r="J31" s="82" t="n">
        <f aca="false">20-H31</f>
        <v>20</v>
      </c>
      <c r="K31" s="82" t="str">
        <f aca="false">IF(AND(J31&lt;=3.99,L38&gt;(-100)),J31,"$4.00")</f>
        <v>$4.00</v>
      </c>
      <c r="L31" s="83" t="str">
        <f aca="false">IF(OR(H31&gt;19.99,H31&lt;13.71),"0",K31*I31)</f>
        <v>0</v>
      </c>
      <c r="M31" s="69"/>
    </row>
    <row r="32" s="74" customFormat="true" ht="30.75" hidden="false" customHeight="true" outlineLevel="0" collapsed="false">
      <c r="A32" s="78" t="n">
        <f aca="false">'Information Sheet-COMPLETE 1st'!A39</f>
        <v>0</v>
      </c>
      <c r="B32" s="71" t="n">
        <f aca="false">'Information Sheet-COMPLETE 1st'!B39</f>
        <v>0</v>
      </c>
      <c r="C32" s="79" t="s">
        <v>1</v>
      </c>
      <c r="D32" s="3"/>
      <c r="E32" s="85" t="n">
        <f aca="false">E31</f>
        <v>0</v>
      </c>
      <c r="F32" s="85" t="n">
        <f aca="false">F31</f>
        <v>0</v>
      </c>
      <c r="G32" s="22"/>
      <c r="H32" s="81" t="n">
        <v>0</v>
      </c>
      <c r="I32" s="24" t="n">
        <v>0</v>
      </c>
      <c r="J32" s="82" t="n">
        <f aca="false">20-H32</f>
        <v>20</v>
      </c>
      <c r="K32" s="82" t="str">
        <f aca="false">IF(AND(J32&lt;=3.99,L39&gt;(-100)),J32,"$4.00")</f>
        <v>$4.00</v>
      </c>
      <c r="L32" s="83" t="str">
        <f aca="false">IF(OR(H32&gt;19.99,H32&lt;13.71),"0",K32*I32)</f>
        <v>0</v>
      </c>
      <c r="M32" s="69"/>
    </row>
    <row r="33" s="74" customFormat="true" ht="30.75" hidden="false" customHeight="true" outlineLevel="0" collapsed="false">
      <c r="A33" s="78" t="n">
        <f aca="false">'Information Sheet-COMPLETE 1st'!A40</f>
        <v>0</v>
      </c>
      <c r="B33" s="71" t="n">
        <f aca="false">'Information Sheet-COMPLETE 1st'!B40</f>
        <v>0</v>
      </c>
      <c r="C33" s="79" t="s">
        <v>1</v>
      </c>
      <c r="D33" s="3"/>
      <c r="E33" s="85" t="n">
        <f aca="false">E32</f>
        <v>0</v>
      </c>
      <c r="F33" s="85" t="n">
        <f aca="false">F32</f>
        <v>0</v>
      </c>
      <c r="G33" s="22"/>
      <c r="H33" s="81" t="n">
        <v>0</v>
      </c>
      <c r="I33" s="24" t="n">
        <v>0</v>
      </c>
      <c r="J33" s="82" t="n">
        <f aca="false">20-H33</f>
        <v>20</v>
      </c>
      <c r="K33" s="82" t="str">
        <f aca="false">IF(AND(J33&lt;=3.99,L40&gt;(-100)),J33,"$4.00")</f>
        <v>$4.00</v>
      </c>
      <c r="L33" s="83" t="str">
        <f aca="false">IF(OR(H33&gt;19.99,H33&lt;13.71),"0",K33*I33)</f>
        <v>0</v>
      </c>
      <c r="M33" s="69"/>
    </row>
    <row r="34" s="74" customFormat="true" ht="30.75" hidden="false" customHeight="true" outlineLevel="0" collapsed="false">
      <c r="A34" s="78" t="n">
        <f aca="false">'Information Sheet-COMPLETE 1st'!A41</f>
        <v>0</v>
      </c>
      <c r="B34" s="71" t="n">
        <f aca="false">'Information Sheet-COMPLETE 1st'!B41</f>
        <v>0</v>
      </c>
      <c r="C34" s="79" t="s">
        <v>1</v>
      </c>
      <c r="D34" s="3"/>
      <c r="E34" s="85" t="n">
        <f aca="false">E33</f>
        <v>0</v>
      </c>
      <c r="F34" s="85" t="n">
        <f aca="false">F33</f>
        <v>0</v>
      </c>
      <c r="G34" s="22"/>
      <c r="H34" s="81" t="n">
        <v>0</v>
      </c>
      <c r="I34" s="24" t="n">
        <v>0</v>
      </c>
      <c r="J34" s="82" t="n">
        <f aca="false">20-H34</f>
        <v>20</v>
      </c>
      <c r="K34" s="82" t="str">
        <f aca="false">IF(AND(J34&lt;=3.99,L41&gt;(-100)),J34,"$4.00")</f>
        <v>$4.00</v>
      </c>
      <c r="L34" s="83" t="str">
        <f aca="false">IF(OR(H34&gt;19.99,H34&lt;13.71),"0",K34*I34)</f>
        <v>0</v>
      </c>
      <c r="M34" s="69"/>
    </row>
    <row r="35" s="74" customFormat="true" ht="30.75" hidden="false" customHeight="true" outlineLevel="0" collapsed="false">
      <c r="A35" s="78" t="n">
        <f aca="false">'Information Sheet-COMPLETE 1st'!A42</f>
        <v>0</v>
      </c>
      <c r="B35" s="71" t="n">
        <f aca="false">'Information Sheet-COMPLETE 1st'!B42</f>
        <v>0</v>
      </c>
      <c r="C35" s="79" t="s">
        <v>1</v>
      </c>
      <c r="D35" s="3"/>
      <c r="E35" s="85" t="n">
        <f aca="false">E34</f>
        <v>0</v>
      </c>
      <c r="F35" s="85" t="n">
        <f aca="false">F34</f>
        <v>0</v>
      </c>
      <c r="G35" s="22"/>
      <c r="H35" s="81" t="n">
        <v>0</v>
      </c>
      <c r="I35" s="24" t="n">
        <v>0</v>
      </c>
      <c r="J35" s="82" t="n">
        <f aca="false">20-H35</f>
        <v>20</v>
      </c>
      <c r="K35" s="82" t="str">
        <f aca="false">IF(AND(J35&lt;=3.99,L42&gt;(-100)),J35,"$4.00")</f>
        <v>$4.00</v>
      </c>
      <c r="L35" s="83" t="str">
        <f aca="false">IF(OR(H35&gt;19.99,H35&lt;13.71),"0",K35*I35)</f>
        <v>0</v>
      </c>
      <c r="M35" s="69"/>
    </row>
    <row r="36" s="74" customFormat="true" ht="30.75" hidden="false" customHeight="true" outlineLevel="0" collapsed="false">
      <c r="A36" s="78" t="n">
        <f aca="false">'Information Sheet-COMPLETE 1st'!A43</f>
        <v>0</v>
      </c>
      <c r="B36" s="71" t="n">
        <f aca="false">'Information Sheet-COMPLETE 1st'!B43</f>
        <v>0</v>
      </c>
      <c r="C36" s="79" t="s">
        <v>1</v>
      </c>
      <c r="D36" s="3"/>
      <c r="E36" s="85" t="n">
        <f aca="false">E35</f>
        <v>0</v>
      </c>
      <c r="F36" s="85" t="n">
        <f aca="false">F35</f>
        <v>0</v>
      </c>
      <c r="G36" s="22"/>
      <c r="H36" s="81" t="n">
        <v>0</v>
      </c>
      <c r="I36" s="24" t="n">
        <v>0</v>
      </c>
      <c r="J36" s="82" t="n">
        <f aca="false">20-H36</f>
        <v>20</v>
      </c>
      <c r="K36" s="82" t="str">
        <f aca="false">IF(AND(J36&lt;=3.99,L43&gt;(-100)),J36,"$4.00")</f>
        <v>$4.00</v>
      </c>
      <c r="L36" s="83" t="str">
        <f aca="false">IF(OR(H36&gt;19.99,H36&lt;13.71),"0",K36*I36)</f>
        <v>0</v>
      </c>
      <c r="M36" s="69"/>
    </row>
    <row r="37" s="74" customFormat="true" ht="30.75" hidden="false" customHeight="true" outlineLevel="0" collapsed="false">
      <c r="A37" s="78" t="n">
        <f aca="false">'Information Sheet-COMPLETE 1st'!A44</f>
        <v>0</v>
      </c>
      <c r="B37" s="71" t="n">
        <f aca="false">'Information Sheet-COMPLETE 1st'!B44</f>
        <v>0</v>
      </c>
      <c r="C37" s="79" t="s">
        <v>1</v>
      </c>
      <c r="D37" s="3"/>
      <c r="E37" s="85" t="n">
        <f aca="false">E36</f>
        <v>0</v>
      </c>
      <c r="F37" s="85" t="n">
        <f aca="false">F36</f>
        <v>0</v>
      </c>
      <c r="G37" s="22"/>
      <c r="H37" s="81" t="n">
        <v>0</v>
      </c>
      <c r="I37" s="24" t="n">
        <v>0</v>
      </c>
      <c r="J37" s="82" t="n">
        <f aca="false">20-H37</f>
        <v>20</v>
      </c>
      <c r="K37" s="82" t="str">
        <f aca="false">IF(AND(J37&lt;=3.99,L44&gt;(-100)),J37,"$4.00")</f>
        <v>$4.00</v>
      </c>
      <c r="L37" s="83" t="str">
        <f aca="false">IF(OR(H37&gt;19.99,H37&lt;13.71),"0",K37*I37)</f>
        <v>0</v>
      </c>
      <c r="M37" s="69"/>
    </row>
    <row r="38" s="74" customFormat="true" ht="30.75" hidden="false" customHeight="true" outlineLevel="0" collapsed="false">
      <c r="A38" s="78" t="n">
        <f aca="false">'Information Sheet-COMPLETE 1st'!A45</f>
        <v>0</v>
      </c>
      <c r="B38" s="71" t="n">
        <f aca="false">'Information Sheet-COMPLETE 1st'!B45</f>
        <v>0</v>
      </c>
      <c r="C38" s="79" t="s">
        <v>1</v>
      </c>
      <c r="D38" s="3"/>
      <c r="E38" s="85" t="n">
        <f aca="false">E37</f>
        <v>0</v>
      </c>
      <c r="F38" s="85" t="n">
        <f aca="false">F37</f>
        <v>0</v>
      </c>
      <c r="G38" s="22"/>
      <c r="H38" s="81" t="n">
        <v>0</v>
      </c>
      <c r="I38" s="24" t="n">
        <v>0</v>
      </c>
      <c r="J38" s="82" t="n">
        <f aca="false">20-H38</f>
        <v>20</v>
      </c>
      <c r="K38" s="82" t="str">
        <f aca="false">IF(AND(J38&lt;=3.99,L45&gt;(-100)),J38,"$4.00")</f>
        <v>$4.00</v>
      </c>
      <c r="L38" s="83" t="str">
        <f aca="false">IF(OR(H38&gt;19.99,H38&lt;13.71),"0",K38*I38)</f>
        <v>0</v>
      </c>
      <c r="M38" s="69"/>
    </row>
    <row r="39" s="74" customFormat="true" ht="30.75" hidden="false" customHeight="true" outlineLevel="0" collapsed="false">
      <c r="A39" s="78" t="n">
        <f aca="false">'Information Sheet-COMPLETE 1st'!A46</f>
        <v>0</v>
      </c>
      <c r="B39" s="71" t="n">
        <f aca="false">'Information Sheet-COMPLETE 1st'!B46</f>
        <v>0</v>
      </c>
      <c r="C39" s="79" t="s">
        <v>1</v>
      </c>
      <c r="D39" s="3"/>
      <c r="E39" s="85" t="n">
        <f aca="false">E38</f>
        <v>0</v>
      </c>
      <c r="F39" s="85" t="n">
        <f aca="false">F38</f>
        <v>0</v>
      </c>
      <c r="G39" s="22"/>
      <c r="H39" s="81" t="n">
        <v>0</v>
      </c>
      <c r="I39" s="24" t="n">
        <v>0</v>
      </c>
      <c r="J39" s="82" t="n">
        <f aca="false">20-H39</f>
        <v>20</v>
      </c>
      <c r="K39" s="82" t="str">
        <f aca="false">IF(AND(J39&lt;=3.99,L46&gt;(-100)),J39,"$4.00")</f>
        <v>$4.00</v>
      </c>
      <c r="L39" s="83" t="str">
        <f aca="false">IF(OR(H39&gt;19.99,H39&lt;13.71),"0",K39*I39)</f>
        <v>0</v>
      </c>
      <c r="M39" s="69"/>
    </row>
    <row r="40" s="74" customFormat="true" ht="30.75" hidden="false" customHeight="true" outlineLevel="0" collapsed="false">
      <c r="A40" s="78" t="n">
        <f aca="false">'Information Sheet-COMPLETE 1st'!A47</f>
        <v>0</v>
      </c>
      <c r="B40" s="71" t="n">
        <f aca="false">'Information Sheet-COMPLETE 1st'!B47</f>
        <v>0</v>
      </c>
      <c r="C40" s="79" t="s">
        <v>1</v>
      </c>
      <c r="D40" s="3"/>
      <c r="E40" s="85" t="n">
        <f aca="false">E39</f>
        <v>0</v>
      </c>
      <c r="F40" s="85" t="n">
        <f aca="false">F39</f>
        <v>0</v>
      </c>
      <c r="G40" s="22"/>
      <c r="H40" s="81" t="n">
        <v>0</v>
      </c>
      <c r="I40" s="24" t="n">
        <v>0</v>
      </c>
      <c r="J40" s="82" t="n">
        <f aca="false">20-H40</f>
        <v>20</v>
      </c>
      <c r="K40" s="82" t="str">
        <f aca="false">IF(AND(J40&lt;=3.99,L47&gt;(-100)),J40,"$4.00")</f>
        <v>$4.00</v>
      </c>
      <c r="L40" s="83" t="str">
        <f aca="false">IF(OR(H40&gt;19.99,H40&lt;13.71),"0",K40*I40)</f>
        <v>0</v>
      </c>
      <c r="M40" s="69"/>
    </row>
    <row r="41" s="74" customFormat="true" ht="30.75" hidden="false" customHeight="true" outlineLevel="0" collapsed="false">
      <c r="A41" s="78" t="n">
        <f aca="false">'Information Sheet-COMPLETE 1st'!A48</f>
        <v>0</v>
      </c>
      <c r="B41" s="71" t="n">
        <f aca="false">'Information Sheet-COMPLETE 1st'!B48</f>
        <v>0</v>
      </c>
      <c r="C41" s="79" t="s">
        <v>1</v>
      </c>
      <c r="D41" s="3"/>
      <c r="E41" s="85" t="n">
        <f aca="false">E40</f>
        <v>0</v>
      </c>
      <c r="F41" s="85" t="n">
        <f aca="false">F40</f>
        <v>0</v>
      </c>
      <c r="G41" s="22"/>
      <c r="H41" s="81" t="n">
        <v>0</v>
      </c>
      <c r="I41" s="24" t="n">
        <v>0</v>
      </c>
      <c r="J41" s="82" t="n">
        <f aca="false">20-H41</f>
        <v>20</v>
      </c>
      <c r="K41" s="82" t="str">
        <f aca="false">IF(AND(J41&lt;=3.99,L48&gt;(-100)),J41,"$4.00")</f>
        <v>$4.00</v>
      </c>
      <c r="L41" s="83" t="str">
        <f aca="false">IF(OR(H41&gt;19.99,H41&lt;13.71),"0",K41*I41)</f>
        <v>0</v>
      </c>
      <c r="M41" s="69"/>
    </row>
    <row r="42" s="74" customFormat="true" ht="30.75" hidden="false" customHeight="true" outlineLevel="0" collapsed="false">
      <c r="A42" s="78" t="n">
        <f aca="false">'Information Sheet-COMPLETE 1st'!A49</f>
        <v>0</v>
      </c>
      <c r="B42" s="71" t="n">
        <f aca="false">'Information Sheet-COMPLETE 1st'!B49</f>
        <v>0</v>
      </c>
      <c r="C42" s="79" t="s">
        <v>1</v>
      </c>
      <c r="D42" s="3"/>
      <c r="E42" s="85" t="n">
        <f aca="false">E41</f>
        <v>0</v>
      </c>
      <c r="F42" s="85" t="n">
        <f aca="false">F41</f>
        <v>0</v>
      </c>
      <c r="G42" s="22"/>
      <c r="H42" s="81" t="n">
        <v>0</v>
      </c>
      <c r="I42" s="24" t="n">
        <v>0</v>
      </c>
      <c r="J42" s="82" t="n">
        <f aca="false">20-H42</f>
        <v>20</v>
      </c>
      <c r="K42" s="82" t="str">
        <f aca="false">IF(AND(J42&lt;=3.99,L49&gt;(-100)),J42,"$4.00")</f>
        <v>$4.00</v>
      </c>
      <c r="L42" s="83" t="str">
        <f aca="false">IF(OR(H42&gt;19.99,H42&lt;13.71),"0",K42*I42)</f>
        <v>0</v>
      </c>
      <c r="M42" s="69"/>
    </row>
    <row r="43" s="74" customFormat="true" ht="30.75" hidden="false" customHeight="true" outlineLevel="0" collapsed="false">
      <c r="A43" s="78" t="n">
        <f aca="false">'Information Sheet-COMPLETE 1st'!A50</f>
        <v>0</v>
      </c>
      <c r="B43" s="71" t="n">
        <f aca="false">'Information Sheet-COMPLETE 1st'!B50</f>
        <v>0</v>
      </c>
      <c r="C43" s="79" t="s">
        <v>1</v>
      </c>
      <c r="D43" s="3"/>
      <c r="E43" s="85" t="n">
        <f aca="false">E42</f>
        <v>0</v>
      </c>
      <c r="F43" s="85" t="n">
        <f aca="false">F42</f>
        <v>0</v>
      </c>
      <c r="G43" s="22"/>
      <c r="H43" s="81" t="n">
        <v>0</v>
      </c>
      <c r="I43" s="24" t="n">
        <v>0</v>
      </c>
      <c r="J43" s="82" t="n">
        <f aca="false">20-H43</f>
        <v>20</v>
      </c>
      <c r="K43" s="82" t="str">
        <f aca="false">IF(AND(J43&lt;=3.99,L50&gt;(-100)),J43,"$4.00")</f>
        <v>$4.00</v>
      </c>
      <c r="L43" s="83" t="str">
        <f aca="false">IF(OR(H43&gt;19.99,H43&lt;13.71),"0",K43*I43)</f>
        <v>0</v>
      </c>
      <c r="M43" s="69"/>
    </row>
    <row r="44" s="74" customFormat="true" ht="30.75" hidden="false" customHeight="true" outlineLevel="0" collapsed="false">
      <c r="A44" s="78" t="n">
        <f aca="false">'Information Sheet-COMPLETE 1st'!A51</f>
        <v>0</v>
      </c>
      <c r="B44" s="71" t="n">
        <f aca="false">'Information Sheet-COMPLETE 1st'!B51</f>
        <v>0</v>
      </c>
      <c r="C44" s="79" t="s">
        <v>1</v>
      </c>
      <c r="D44" s="3"/>
      <c r="E44" s="85" t="n">
        <f aca="false">E43</f>
        <v>0</v>
      </c>
      <c r="F44" s="85" t="n">
        <f aca="false">F43</f>
        <v>0</v>
      </c>
      <c r="G44" s="22"/>
      <c r="H44" s="81" t="n">
        <v>0</v>
      </c>
      <c r="I44" s="24" t="n">
        <v>0</v>
      </c>
      <c r="J44" s="82" t="n">
        <f aca="false">20-H44</f>
        <v>20</v>
      </c>
      <c r="K44" s="82" t="str">
        <f aca="false">IF(AND(J44&lt;=3.99,L51&gt;(-100)),J44,"$4.00")</f>
        <v>$4.00</v>
      </c>
      <c r="L44" s="83" t="str">
        <f aca="false">IF(OR(H44&gt;19.99,H44&lt;13.71),"0",K44*I44)</f>
        <v>0</v>
      </c>
      <c r="M44" s="69"/>
    </row>
    <row r="45" s="74" customFormat="true" ht="30.75" hidden="false" customHeight="true" outlineLevel="0" collapsed="false">
      <c r="A45" s="78" t="n">
        <f aca="false">'Information Sheet-COMPLETE 1st'!A52</f>
        <v>0</v>
      </c>
      <c r="B45" s="71" t="n">
        <f aca="false">'Information Sheet-COMPLETE 1st'!B52</f>
        <v>0</v>
      </c>
      <c r="C45" s="79" t="s">
        <v>1</v>
      </c>
      <c r="D45" s="3"/>
      <c r="E45" s="85" t="n">
        <f aca="false">E44</f>
        <v>0</v>
      </c>
      <c r="F45" s="85" t="n">
        <f aca="false">F44</f>
        <v>0</v>
      </c>
      <c r="G45" s="22"/>
      <c r="H45" s="81" t="n">
        <v>0</v>
      </c>
      <c r="I45" s="24" t="n">
        <v>0</v>
      </c>
      <c r="J45" s="82" t="n">
        <f aca="false">20-H45</f>
        <v>20</v>
      </c>
      <c r="K45" s="82" t="str">
        <f aca="false">IF(AND(J45&lt;=3.99,L52&gt;(-100)),J45,"$4.00")</f>
        <v>$4.00</v>
      </c>
      <c r="L45" s="83" t="str">
        <f aca="false">IF(OR(H45&gt;19.99,H45&lt;13.71),"0",K45*I45)</f>
        <v>0</v>
      </c>
      <c r="M45" s="69"/>
    </row>
    <row r="46" s="74" customFormat="true" ht="30.75" hidden="false" customHeight="true" outlineLevel="0" collapsed="false">
      <c r="A46" s="78" t="n">
        <f aca="false">'Information Sheet-COMPLETE 1st'!A53</f>
        <v>0</v>
      </c>
      <c r="B46" s="71" t="n">
        <f aca="false">'Information Sheet-COMPLETE 1st'!B53</f>
        <v>0</v>
      </c>
      <c r="C46" s="79" t="s">
        <v>1</v>
      </c>
      <c r="D46" s="3"/>
      <c r="E46" s="85" t="n">
        <f aca="false">E45</f>
        <v>0</v>
      </c>
      <c r="F46" s="85" t="n">
        <f aca="false">F45</f>
        <v>0</v>
      </c>
      <c r="G46" s="22"/>
      <c r="H46" s="81" t="n">
        <v>0</v>
      </c>
      <c r="I46" s="24" t="n">
        <v>0</v>
      </c>
      <c r="J46" s="82" t="n">
        <f aca="false">20-H46</f>
        <v>20</v>
      </c>
      <c r="K46" s="82" t="str">
        <f aca="false">IF(AND(J46&lt;=3.99,L53&gt;(-100)),J46,"$4.00")</f>
        <v>$4.00</v>
      </c>
      <c r="L46" s="83" t="str">
        <f aca="false">IF(OR(H46&gt;19.99,H46&lt;13.71),"0",K46*I46)</f>
        <v>0</v>
      </c>
      <c r="M46" s="69"/>
    </row>
    <row r="47" s="74" customFormat="true" ht="30.75" hidden="false" customHeight="true" outlineLevel="0" collapsed="false">
      <c r="A47" s="78" t="n">
        <f aca="false">'Information Sheet-COMPLETE 1st'!A54</f>
        <v>0</v>
      </c>
      <c r="B47" s="71" t="n">
        <f aca="false">'Information Sheet-COMPLETE 1st'!B54</f>
        <v>0</v>
      </c>
      <c r="C47" s="79" t="s">
        <v>1</v>
      </c>
      <c r="D47" s="3"/>
      <c r="E47" s="85" t="n">
        <f aca="false">E46</f>
        <v>0</v>
      </c>
      <c r="F47" s="85" t="n">
        <f aca="false">F46</f>
        <v>0</v>
      </c>
      <c r="G47" s="22"/>
      <c r="H47" s="81" t="n">
        <v>0</v>
      </c>
      <c r="I47" s="24" t="n">
        <v>0</v>
      </c>
      <c r="J47" s="82" t="n">
        <f aca="false">20-H47</f>
        <v>20</v>
      </c>
      <c r="K47" s="82" t="str">
        <f aca="false">IF(AND(J47&lt;=3.99,L54&gt;(-100)),J47,"$4.00")</f>
        <v>$4.00</v>
      </c>
      <c r="L47" s="83" t="str">
        <f aca="false">IF(OR(H47&gt;19.99,H47&lt;13.71),"0",K47*I47)</f>
        <v>0</v>
      </c>
      <c r="M47" s="69"/>
    </row>
    <row r="48" s="74" customFormat="true" ht="30.75" hidden="false" customHeight="true" outlineLevel="0" collapsed="false">
      <c r="A48" s="78" t="n">
        <f aca="false">'Information Sheet-COMPLETE 1st'!A55</f>
        <v>0</v>
      </c>
      <c r="B48" s="71" t="n">
        <f aca="false">'Information Sheet-COMPLETE 1st'!B55</f>
        <v>0</v>
      </c>
      <c r="C48" s="79" t="s">
        <v>1</v>
      </c>
      <c r="D48" s="3"/>
      <c r="E48" s="85" t="n">
        <f aca="false">E47</f>
        <v>0</v>
      </c>
      <c r="F48" s="85" t="n">
        <f aca="false">F47</f>
        <v>0</v>
      </c>
      <c r="G48" s="22"/>
      <c r="H48" s="81" t="n">
        <v>0</v>
      </c>
      <c r="I48" s="24" t="n">
        <v>0</v>
      </c>
      <c r="J48" s="82" t="n">
        <f aca="false">20-H48</f>
        <v>20</v>
      </c>
      <c r="K48" s="82" t="str">
        <f aca="false">IF(AND(J48&lt;=3.99,L55&gt;(-100)),J48,"$4.00")</f>
        <v>$4.00</v>
      </c>
      <c r="L48" s="83" t="str">
        <f aca="false">IF(OR(H48&gt;19.99,H48&lt;13.71),"0",K48*I48)</f>
        <v>0</v>
      </c>
      <c r="M48" s="69"/>
    </row>
    <row r="49" s="74" customFormat="true" ht="30.75" hidden="false" customHeight="true" outlineLevel="0" collapsed="false">
      <c r="A49" s="78" t="n">
        <f aca="false">'Information Sheet-COMPLETE 1st'!A56</f>
        <v>0</v>
      </c>
      <c r="B49" s="71" t="n">
        <f aca="false">'Information Sheet-COMPLETE 1st'!B56</f>
        <v>0</v>
      </c>
      <c r="C49" s="79" t="s">
        <v>1</v>
      </c>
      <c r="D49" s="3"/>
      <c r="E49" s="85" t="n">
        <f aca="false">E48</f>
        <v>0</v>
      </c>
      <c r="F49" s="85" t="n">
        <f aca="false">F48</f>
        <v>0</v>
      </c>
      <c r="G49" s="22"/>
      <c r="H49" s="81" t="n">
        <v>0</v>
      </c>
      <c r="I49" s="24" t="n">
        <v>0</v>
      </c>
      <c r="J49" s="82" t="n">
        <f aca="false">20-H49</f>
        <v>20</v>
      </c>
      <c r="K49" s="82" t="str">
        <f aca="false">IF(AND(J49&lt;=3.99,L56&gt;(-100)),J49,"$4.00")</f>
        <v>$4.00</v>
      </c>
      <c r="L49" s="83" t="str">
        <f aca="false">IF(OR(H49&gt;19.99,H49&lt;13.71),"0",K49*I49)</f>
        <v>0</v>
      </c>
      <c r="M49" s="69"/>
    </row>
    <row r="50" s="74" customFormat="true" ht="30.75" hidden="false" customHeight="true" outlineLevel="0" collapsed="false">
      <c r="A50" s="78" t="n">
        <f aca="false">'Information Sheet-COMPLETE 1st'!A57</f>
        <v>0</v>
      </c>
      <c r="B50" s="71" t="n">
        <f aca="false">'Information Sheet-COMPLETE 1st'!B57</f>
        <v>0</v>
      </c>
      <c r="C50" s="79" t="s">
        <v>1</v>
      </c>
      <c r="D50" s="3"/>
      <c r="E50" s="85" t="n">
        <f aca="false">E49</f>
        <v>0</v>
      </c>
      <c r="F50" s="85" t="n">
        <f aca="false">F49</f>
        <v>0</v>
      </c>
      <c r="G50" s="22"/>
      <c r="H50" s="81" t="n">
        <v>0</v>
      </c>
      <c r="I50" s="24" t="n">
        <v>0</v>
      </c>
      <c r="J50" s="82" t="n">
        <f aca="false">20-H50</f>
        <v>20</v>
      </c>
      <c r="K50" s="82" t="str">
        <f aca="false">IF(AND(J50&lt;=3.99,L57&gt;(-100)),J50,"$4.00")</f>
        <v>$4.00</v>
      </c>
      <c r="L50" s="83" t="str">
        <f aca="false">IF(OR(H50&gt;19.99,H50&lt;13.71),"0",K50*I50)</f>
        <v>0</v>
      </c>
      <c r="M50" s="69"/>
    </row>
    <row r="51" s="74" customFormat="true" ht="30.75" hidden="false" customHeight="true" outlineLevel="0" collapsed="false">
      <c r="A51" s="78" t="n">
        <f aca="false">'Information Sheet-COMPLETE 1st'!A58</f>
        <v>0</v>
      </c>
      <c r="B51" s="71" t="n">
        <f aca="false">'Information Sheet-COMPLETE 1st'!B58</f>
        <v>0</v>
      </c>
      <c r="C51" s="79" t="s">
        <v>1</v>
      </c>
      <c r="D51" s="3"/>
      <c r="E51" s="85" t="n">
        <f aca="false">E50</f>
        <v>0</v>
      </c>
      <c r="F51" s="85" t="n">
        <f aca="false">F50</f>
        <v>0</v>
      </c>
      <c r="G51" s="22"/>
      <c r="H51" s="81" t="n">
        <v>0</v>
      </c>
      <c r="I51" s="24" t="n">
        <v>0</v>
      </c>
      <c r="J51" s="82" t="n">
        <f aca="false">20-H51</f>
        <v>20</v>
      </c>
      <c r="K51" s="82" t="str">
        <f aca="false">IF(AND(J51&lt;=3.99,L58&gt;(-100)),J51,"$4.00")</f>
        <v>$4.00</v>
      </c>
      <c r="L51" s="83" t="str">
        <f aca="false">IF(OR(H51&gt;19.99,H51&lt;13.71),"0",K51*I51)</f>
        <v>0</v>
      </c>
      <c r="M51" s="69"/>
    </row>
    <row r="52" s="74" customFormat="true" ht="30.75" hidden="false" customHeight="true" outlineLevel="0" collapsed="false">
      <c r="A52" s="78" t="n">
        <f aca="false">'Information Sheet-COMPLETE 1st'!A59</f>
        <v>0</v>
      </c>
      <c r="B52" s="71" t="n">
        <f aca="false">'Information Sheet-COMPLETE 1st'!B59</f>
        <v>0</v>
      </c>
      <c r="C52" s="79" t="s">
        <v>1</v>
      </c>
      <c r="D52" s="3"/>
      <c r="E52" s="85" t="n">
        <f aca="false">E51</f>
        <v>0</v>
      </c>
      <c r="F52" s="85" t="n">
        <f aca="false">F51</f>
        <v>0</v>
      </c>
      <c r="G52" s="22"/>
      <c r="H52" s="81" t="n">
        <v>0</v>
      </c>
      <c r="I52" s="24" t="n">
        <v>0</v>
      </c>
      <c r="J52" s="82" t="n">
        <f aca="false">20-H52</f>
        <v>20</v>
      </c>
      <c r="K52" s="82" t="str">
        <f aca="false">IF(AND(J52&lt;=3.99,L59&gt;(-100)),J52,"$4.00")</f>
        <v>$4.00</v>
      </c>
      <c r="L52" s="83" t="str">
        <f aca="false">IF(OR(H52&gt;19.99,H52&lt;13.71),"0",K52*I52)</f>
        <v>0</v>
      </c>
      <c r="M52" s="69"/>
    </row>
    <row r="53" s="74" customFormat="true" ht="30.75" hidden="false" customHeight="true" outlineLevel="0" collapsed="false">
      <c r="A53" s="78" t="n">
        <f aca="false">'Information Sheet-COMPLETE 1st'!A60</f>
        <v>0</v>
      </c>
      <c r="B53" s="71" t="n">
        <f aca="false">'Information Sheet-COMPLETE 1st'!B60</f>
        <v>0</v>
      </c>
      <c r="C53" s="79" t="s">
        <v>1</v>
      </c>
      <c r="D53" s="3"/>
      <c r="E53" s="85" t="n">
        <f aca="false">E52</f>
        <v>0</v>
      </c>
      <c r="F53" s="85" t="n">
        <f aca="false">F52</f>
        <v>0</v>
      </c>
      <c r="G53" s="22"/>
      <c r="H53" s="81" t="n">
        <v>0</v>
      </c>
      <c r="I53" s="24" t="n">
        <v>0</v>
      </c>
      <c r="J53" s="82" t="n">
        <f aca="false">20-H53</f>
        <v>20</v>
      </c>
      <c r="K53" s="82" t="str">
        <f aca="false">IF(AND(J53&lt;=3.99,L60&gt;(-100)),J53,"$4.00")</f>
        <v>$4.00</v>
      </c>
      <c r="L53" s="83" t="str">
        <f aca="false">IF(OR(H53&gt;19.99,H53&lt;13.71),"0",K53*I53)</f>
        <v>0</v>
      </c>
      <c r="M53" s="69"/>
    </row>
    <row r="54" s="74" customFormat="true" ht="30.75" hidden="false" customHeight="true" outlineLevel="0" collapsed="false">
      <c r="A54" s="78" t="n">
        <f aca="false">'Information Sheet-COMPLETE 1st'!A61</f>
        <v>0</v>
      </c>
      <c r="B54" s="71" t="n">
        <f aca="false">'Information Sheet-COMPLETE 1st'!B61</f>
        <v>0</v>
      </c>
      <c r="C54" s="79" t="s">
        <v>1</v>
      </c>
      <c r="D54" s="3"/>
      <c r="E54" s="85" t="n">
        <f aca="false">E53</f>
        <v>0</v>
      </c>
      <c r="F54" s="85" t="n">
        <f aca="false">F53</f>
        <v>0</v>
      </c>
      <c r="G54" s="22"/>
      <c r="H54" s="81" t="n">
        <v>0</v>
      </c>
      <c r="I54" s="24" t="n">
        <v>0</v>
      </c>
      <c r="J54" s="82" t="n">
        <f aca="false">20-H54</f>
        <v>20</v>
      </c>
      <c r="K54" s="82" t="str">
        <f aca="false">IF(AND(J54&lt;=3.99,L61&gt;(-100)),J54,"$4.00")</f>
        <v>$4.00</v>
      </c>
      <c r="L54" s="83" t="str">
        <f aca="false">IF(OR(H54&gt;19.99,H54&lt;13.71),"0",K54*I54)</f>
        <v>0</v>
      </c>
      <c r="M54" s="69"/>
    </row>
    <row r="55" s="74" customFormat="true" ht="30.75" hidden="false" customHeight="true" outlineLevel="0" collapsed="false">
      <c r="A55" s="78" t="n">
        <f aca="false">'Information Sheet-COMPLETE 1st'!A62</f>
        <v>0</v>
      </c>
      <c r="B55" s="71" t="n">
        <f aca="false">'Information Sheet-COMPLETE 1st'!B62</f>
        <v>0</v>
      </c>
      <c r="C55" s="79" t="s">
        <v>1</v>
      </c>
      <c r="D55" s="3"/>
      <c r="E55" s="85" t="n">
        <f aca="false">E54</f>
        <v>0</v>
      </c>
      <c r="F55" s="85" t="n">
        <f aca="false">F54</f>
        <v>0</v>
      </c>
      <c r="G55" s="22"/>
      <c r="H55" s="81" t="n">
        <v>0</v>
      </c>
      <c r="I55" s="24" t="n">
        <v>0</v>
      </c>
      <c r="J55" s="82" t="n">
        <f aca="false">20-H55</f>
        <v>20</v>
      </c>
      <c r="K55" s="82" t="str">
        <f aca="false">IF(AND(J55&lt;=3.99,L62&gt;(-100)),J55,"$4.00")</f>
        <v>$4.00</v>
      </c>
      <c r="L55" s="83" t="str">
        <f aca="false">IF(OR(H55&gt;19.99,H55&lt;13.71),"0",K55*I55)</f>
        <v>0</v>
      </c>
      <c r="M55" s="69"/>
    </row>
    <row r="56" s="74" customFormat="true" ht="30.75" hidden="false" customHeight="true" outlineLevel="0" collapsed="false">
      <c r="A56" s="78" t="n">
        <f aca="false">'Information Sheet-COMPLETE 1st'!A63</f>
        <v>0</v>
      </c>
      <c r="B56" s="71" t="n">
        <f aca="false">'Information Sheet-COMPLETE 1st'!B63</f>
        <v>0</v>
      </c>
      <c r="C56" s="79" t="s">
        <v>1</v>
      </c>
      <c r="D56" s="3"/>
      <c r="E56" s="85" t="n">
        <f aca="false">E55</f>
        <v>0</v>
      </c>
      <c r="F56" s="85" t="n">
        <f aca="false">F55</f>
        <v>0</v>
      </c>
      <c r="G56" s="22"/>
      <c r="H56" s="81" t="n">
        <v>0</v>
      </c>
      <c r="I56" s="24" t="n">
        <v>0</v>
      </c>
      <c r="J56" s="82" t="n">
        <f aca="false">20-H56</f>
        <v>20</v>
      </c>
      <c r="K56" s="82" t="str">
        <f aca="false">IF(AND(J56&lt;=3.99,L63&gt;(-100)),J56,"$4.00")</f>
        <v>$4.00</v>
      </c>
      <c r="L56" s="83" t="str">
        <f aca="false">IF(OR(H56&gt;19.99,H56&lt;13.71),"0",K56*I56)</f>
        <v>0</v>
      </c>
      <c r="M56" s="69"/>
    </row>
    <row r="57" s="74" customFormat="true" ht="30.75" hidden="false" customHeight="true" outlineLevel="0" collapsed="false">
      <c r="A57" s="78" t="n">
        <f aca="false">'Information Sheet-COMPLETE 1st'!A64</f>
        <v>0</v>
      </c>
      <c r="B57" s="71" t="n">
        <f aca="false">'Information Sheet-COMPLETE 1st'!B64</f>
        <v>0</v>
      </c>
      <c r="C57" s="79" t="s">
        <v>1</v>
      </c>
      <c r="D57" s="3"/>
      <c r="E57" s="85" t="n">
        <f aca="false">E56</f>
        <v>0</v>
      </c>
      <c r="F57" s="85" t="n">
        <f aca="false">F56</f>
        <v>0</v>
      </c>
      <c r="G57" s="22"/>
      <c r="H57" s="81" t="n">
        <v>0</v>
      </c>
      <c r="I57" s="24" t="n">
        <v>0</v>
      </c>
      <c r="J57" s="82" t="n">
        <f aca="false">20-H57</f>
        <v>20</v>
      </c>
      <c r="K57" s="82" t="str">
        <f aca="false">IF(AND(J57&lt;=3.99,L64&gt;(-100)),J57,"$4.00")</f>
        <v>$4.00</v>
      </c>
      <c r="L57" s="83" t="str">
        <f aca="false">IF(OR(H57&gt;19.99,H57&lt;13.71),"0",K57*I57)</f>
        <v>0</v>
      </c>
      <c r="M57" s="69"/>
    </row>
    <row r="58" s="74" customFormat="true" ht="30.75" hidden="false" customHeight="true" outlineLevel="0" collapsed="false">
      <c r="A58" s="78" t="n">
        <f aca="false">'Information Sheet-COMPLETE 1st'!A65</f>
        <v>0</v>
      </c>
      <c r="B58" s="71" t="n">
        <f aca="false">'Information Sheet-COMPLETE 1st'!B65</f>
        <v>0</v>
      </c>
      <c r="C58" s="79" t="s">
        <v>1</v>
      </c>
      <c r="D58" s="3"/>
      <c r="E58" s="85" t="n">
        <f aca="false">E57</f>
        <v>0</v>
      </c>
      <c r="F58" s="85" t="n">
        <f aca="false">F57</f>
        <v>0</v>
      </c>
      <c r="G58" s="22"/>
      <c r="H58" s="81" t="n">
        <v>0</v>
      </c>
      <c r="I58" s="24" t="n">
        <v>0</v>
      </c>
      <c r="J58" s="82" t="n">
        <f aca="false">20-H58</f>
        <v>20</v>
      </c>
      <c r="K58" s="82" t="str">
        <f aca="false">IF(AND(J58&lt;=3.99,L65&gt;(-100)),J58,"$4.00")</f>
        <v>$4.00</v>
      </c>
      <c r="L58" s="83" t="str">
        <f aca="false">IF(OR(H58&gt;19.99,H58&lt;13.71),"0",K58*I58)</f>
        <v>0</v>
      </c>
      <c r="M58" s="69"/>
    </row>
    <row r="59" s="74" customFormat="true" ht="30.75" hidden="false" customHeight="true" outlineLevel="0" collapsed="false">
      <c r="A59" s="78" t="n">
        <f aca="false">'Information Sheet-COMPLETE 1st'!A66</f>
        <v>0</v>
      </c>
      <c r="B59" s="71" t="n">
        <f aca="false">'Information Sheet-COMPLETE 1st'!B66</f>
        <v>0</v>
      </c>
      <c r="C59" s="79" t="s">
        <v>1</v>
      </c>
      <c r="D59" s="3"/>
      <c r="E59" s="85" t="n">
        <f aca="false">E58</f>
        <v>0</v>
      </c>
      <c r="F59" s="85" t="n">
        <f aca="false">F58</f>
        <v>0</v>
      </c>
      <c r="G59" s="22"/>
      <c r="H59" s="81" t="n">
        <v>0</v>
      </c>
      <c r="I59" s="24" t="n">
        <v>0</v>
      </c>
      <c r="J59" s="82" t="n">
        <f aca="false">20-H59</f>
        <v>20</v>
      </c>
      <c r="K59" s="82" t="str">
        <f aca="false">IF(AND(J59&lt;=3.99,L66&gt;(-100)),J59,"$4.00")</f>
        <v>$4.00</v>
      </c>
      <c r="L59" s="83" t="str">
        <f aca="false">IF(OR(H59&gt;19.99,H59&lt;13.71),"0",K59*I59)</f>
        <v>0</v>
      </c>
      <c r="M59" s="69"/>
    </row>
    <row r="60" s="74" customFormat="true" ht="30.75" hidden="false" customHeight="true" outlineLevel="0" collapsed="false">
      <c r="A60" s="78" t="n">
        <f aca="false">'Information Sheet-COMPLETE 1st'!A67</f>
        <v>0</v>
      </c>
      <c r="B60" s="71" t="n">
        <f aca="false">'Information Sheet-COMPLETE 1st'!B67</f>
        <v>0</v>
      </c>
      <c r="C60" s="79" t="s">
        <v>1</v>
      </c>
      <c r="D60" s="3"/>
      <c r="E60" s="85" t="n">
        <f aca="false">E59</f>
        <v>0</v>
      </c>
      <c r="F60" s="85" t="n">
        <f aca="false">F59</f>
        <v>0</v>
      </c>
      <c r="G60" s="22"/>
      <c r="H60" s="81" t="n">
        <v>0</v>
      </c>
      <c r="I60" s="24" t="n">
        <v>0</v>
      </c>
      <c r="J60" s="82" t="n">
        <f aca="false">20-H60</f>
        <v>20</v>
      </c>
      <c r="K60" s="82" t="str">
        <f aca="false">IF(AND(J60&lt;=3.99,L67&gt;(-100)),J60,"$4.00")</f>
        <v>$4.00</v>
      </c>
      <c r="L60" s="83" t="str">
        <f aca="false">IF(OR(H60&gt;19.99,H60&lt;13.71),"0",K60*I60)</f>
        <v>0</v>
      </c>
      <c r="M60" s="69"/>
    </row>
    <row r="61" s="74" customFormat="true" ht="30.75" hidden="false" customHeight="true" outlineLevel="0" collapsed="false">
      <c r="A61" s="78" t="n">
        <f aca="false">'Information Sheet-COMPLETE 1st'!A68</f>
        <v>0</v>
      </c>
      <c r="B61" s="71" t="n">
        <f aca="false">'Information Sheet-COMPLETE 1st'!B68</f>
        <v>0</v>
      </c>
      <c r="C61" s="79" t="s">
        <v>1</v>
      </c>
      <c r="D61" s="3"/>
      <c r="E61" s="85" t="n">
        <f aca="false">E60</f>
        <v>0</v>
      </c>
      <c r="F61" s="85" t="n">
        <f aca="false">F60</f>
        <v>0</v>
      </c>
      <c r="G61" s="22"/>
      <c r="H61" s="81" t="n">
        <v>0</v>
      </c>
      <c r="I61" s="24" t="n">
        <v>0</v>
      </c>
      <c r="J61" s="82" t="n">
        <f aca="false">20-H61</f>
        <v>20</v>
      </c>
      <c r="K61" s="82" t="str">
        <f aca="false">IF(AND(J61&lt;=3.99,L68&gt;(-100)),J61,"$4.00")</f>
        <v>$4.00</v>
      </c>
      <c r="L61" s="83" t="str">
        <f aca="false">IF(OR(H61&gt;19.99,H61&lt;13.71),"0",K61*I61)</f>
        <v>0</v>
      </c>
      <c r="M61" s="69"/>
    </row>
    <row r="62" s="74" customFormat="true" ht="30.75" hidden="false" customHeight="true" outlineLevel="0" collapsed="false">
      <c r="A62" s="78" t="n">
        <f aca="false">'Information Sheet-COMPLETE 1st'!A69</f>
        <v>0</v>
      </c>
      <c r="B62" s="71" t="n">
        <f aca="false">'Information Sheet-COMPLETE 1st'!B69</f>
        <v>0</v>
      </c>
      <c r="C62" s="79" t="s">
        <v>1</v>
      </c>
      <c r="D62" s="3"/>
      <c r="E62" s="85" t="n">
        <f aca="false">E61</f>
        <v>0</v>
      </c>
      <c r="F62" s="85" t="n">
        <f aca="false">F61</f>
        <v>0</v>
      </c>
      <c r="G62" s="22"/>
      <c r="H62" s="81" t="n">
        <v>0</v>
      </c>
      <c r="I62" s="24" t="n">
        <v>0</v>
      </c>
      <c r="J62" s="82" t="n">
        <f aca="false">20-H62</f>
        <v>20</v>
      </c>
      <c r="K62" s="82" t="str">
        <f aca="false">IF(AND(J62&lt;=3.99,L69&gt;(-100)),J62,"$4.00")</f>
        <v>$4.00</v>
      </c>
      <c r="L62" s="83" t="str">
        <f aca="false">IF(OR(H62&gt;19.99,H62&lt;13.71),"0",K62*I62)</f>
        <v>0</v>
      </c>
      <c r="M62" s="69"/>
    </row>
    <row r="63" s="74" customFormat="true" ht="30.75" hidden="false" customHeight="true" outlineLevel="0" collapsed="false">
      <c r="A63" s="78" t="n">
        <f aca="false">'Information Sheet-COMPLETE 1st'!A70</f>
        <v>0</v>
      </c>
      <c r="B63" s="71" t="n">
        <f aca="false">'Information Sheet-COMPLETE 1st'!B70</f>
        <v>0</v>
      </c>
      <c r="C63" s="79" t="s">
        <v>1</v>
      </c>
      <c r="D63" s="3"/>
      <c r="E63" s="85" t="n">
        <f aca="false">E62</f>
        <v>0</v>
      </c>
      <c r="F63" s="85" t="n">
        <f aca="false">F62</f>
        <v>0</v>
      </c>
      <c r="G63" s="22"/>
      <c r="H63" s="81" t="n">
        <v>0</v>
      </c>
      <c r="I63" s="24" t="n">
        <v>0</v>
      </c>
      <c r="J63" s="82" t="n">
        <f aca="false">20-H63</f>
        <v>20</v>
      </c>
      <c r="K63" s="82" t="str">
        <f aca="false">IF(AND(J63&lt;=3.99,L70&gt;(-100)),J63,"$4.00")</f>
        <v>$4.00</v>
      </c>
      <c r="L63" s="83" t="str">
        <f aca="false">IF(OR(H63&gt;19.99,H63&lt;13.71),"0",K63*I63)</f>
        <v>0</v>
      </c>
      <c r="M63" s="69"/>
    </row>
    <row r="64" s="74" customFormat="true" ht="30.75" hidden="false" customHeight="true" outlineLevel="0" collapsed="false">
      <c r="A64" s="78" t="n">
        <f aca="false">'Information Sheet-COMPLETE 1st'!A71</f>
        <v>0</v>
      </c>
      <c r="B64" s="71" t="n">
        <f aca="false">'Information Sheet-COMPLETE 1st'!B71</f>
        <v>0</v>
      </c>
      <c r="C64" s="79" t="s">
        <v>1</v>
      </c>
      <c r="D64" s="3"/>
      <c r="E64" s="85" t="n">
        <f aca="false">E63</f>
        <v>0</v>
      </c>
      <c r="F64" s="85" t="n">
        <f aca="false">F63</f>
        <v>0</v>
      </c>
      <c r="G64" s="22"/>
      <c r="H64" s="81" t="n">
        <v>0</v>
      </c>
      <c r="I64" s="24" t="n">
        <v>0</v>
      </c>
      <c r="J64" s="82" t="n">
        <f aca="false">20-H64</f>
        <v>20</v>
      </c>
      <c r="K64" s="82" t="str">
        <f aca="false">IF(AND(J64&lt;=3.99,L71&gt;(-100)),J64,"$4.00")</f>
        <v>$4.00</v>
      </c>
      <c r="L64" s="83" t="str">
        <f aca="false">IF(OR(H64&gt;19.99,H64&lt;13.71),"0",K64*I64)</f>
        <v>0</v>
      </c>
      <c r="M64" s="69"/>
    </row>
    <row r="65" s="74" customFormat="true" ht="30.75" hidden="false" customHeight="true" outlineLevel="0" collapsed="false">
      <c r="A65" s="78" t="n">
        <f aca="false">'Information Sheet-COMPLETE 1st'!A72</f>
        <v>0</v>
      </c>
      <c r="B65" s="71" t="n">
        <f aca="false">'Information Sheet-COMPLETE 1st'!B72</f>
        <v>0</v>
      </c>
      <c r="C65" s="79" t="s">
        <v>1</v>
      </c>
      <c r="D65" s="3"/>
      <c r="E65" s="85" t="n">
        <f aca="false">E64</f>
        <v>0</v>
      </c>
      <c r="F65" s="85" t="n">
        <f aca="false">F64</f>
        <v>0</v>
      </c>
      <c r="G65" s="22"/>
      <c r="H65" s="81" t="n">
        <v>0</v>
      </c>
      <c r="I65" s="24" t="n">
        <v>0</v>
      </c>
      <c r="J65" s="82" t="n">
        <f aca="false">20-H65</f>
        <v>20</v>
      </c>
      <c r="K65" s="82" t="str">
        <f aca="false">IF(AND(J65&lt;=3.99,L72&gt;(-100)),J65,"$4.00")</f>
        <v>$4.00</v>
      </c>
      <c r="L65" s="83" t="str">
        <f aca="false">IF(OR(H65&gt;19.99,H65&lt;13.71),"0",K65*I65)</f>
        <v>0</v>
      </c>
      <c r="M65" s="69"/>
    </row>
    <row r="66" s="74" customFormat="true" ht="30.75" hidden="false" customHeight="true" outlineLevel="0" collapsed="false">
      <c r="A66" s="78" t="n">
        <f aca="false">'Information Sheet-COMPLETE 1st'!A73</f>
        <v>0</v>
      </c>
      <c r="B66" s="71" t="n">
        <f aca="false">'Information Sheet-COMPLETE 1st'!B73</f>
        <v>0</v>
      </c>
      <c r="C66" s="79" t="s">
        <v>1</v>
      </c>
      <c r="D66" s="3"/>
      <c r="E66" s="85" t="n">
        <f aca="false">E65</f>
        <v>0</v>
      </c>
      <c r="F66" s="85" t="n">
        <f aca="false">F65</f>
        <v>0</v>
      </c>
      <c r="G66" s="22"/>
      <c r="H66" s="81" t="n">
        <v>0</v>
      </c>
      <c r="I66" s="24" t="n">
        <v>0</v>
      </c>
      <c r="J66" s="82" t="n">
        <f aca="false">20-H66</f>
        <v>20</v>
      </c>
      <c r="K66" s="82" t="str">
        <f aca="false">IF(AND(J66&lt;=3.99,L73&gt;(-100)),J66,"$4.00")</f>
        <v>$4.00</v>
      </c>
      <c r="L66" s="83" t="str">
        <f aca="false">IF(OR(H66&gt;19.99,H66&lt;13.71),"0",K66*I66)</f>
        <v>0</v>
      </c>
      <c r="M66" s="69"/>
    </row>
    <row r="67" s="74" customFormat="true" ht="30.75" hidden="false" customHeight="true" outlineLevel="0" collapsed="false">
      <c r="A67" s="78" t="n">
        <f aca="false">'Information Sheet-COMPLETE 1st'!A74</f>
        <v>0</v>
      </c>
      <c r="B67" s="71" t="n">
        <f aca="false">'Information Sheet-COMPLETE 1st'!B74</f>
        <v>0</v>
      </c>
      <c r="C67" s="79" t="s">
        <v>1</v>
      </c>
      <c r="D67" s="3"/>
      <c r="E67" s="85" t="n">
        <f aca="false">E66</f>
        <v>0</v>
      </c>
      <c r="F67" s="85" t="n">
        <f aca="false">F66</f>
        <v>0</v>
      </c>
      <c r="G67" s="22"/>
      <c r="H67" s="81" t="n">
        <v>0</v>
      </c>
      <c r="I67" s="24" t="n">
        <v>0</v>
      </c>
      <c r="J67" s="82" t="n">
        <f aca="false">20-H67</f>
        <v>20</v>
      </c>
      <c r="K67" s="82" t="str">
        <f aca="false">IF(AND(J67&lt;=3.99,L74&gt;(-100)),J67,"$4.00")</f>
        <v>$4.00</v>
      </c>
      <c r="L67" s="83" t="str">
        <f aca="false">IF(OR(H67&gt;19.99,H67&lt;13.71),"0",K67*I67)</f>
        <v>0</v>
      </c>
      <c r="M67" s="69"/>
    </row>
    <row r="68" s="74" customFormat="true" ht="30.75" hidden="false" customHeight="true" outlineLevel="0" collapsed="false">
      <c r="A68" s="78" t="n">
        <f aca="false">'Information Sheet-COMPLETE 1st'!A75</f>
        <v>0</v>
      </c>
      <c r="B68" s="71" t="n">
        <f aca="false">'Information Sheet-COMPLETE 1st'!B75</f>
        <v>0</v>
      </c>
      <c r="C68" s="79" t="s">
        <v>1</v>
      </c>
      <c r="D68" s="3"/>
      <c r="E68" s="85" t="n">
        <f aca="false">E67</f>
        <v>0</v>
      </c>
      <c r="F68" s="85" t="n">
        <f aca="false">F67</f>
        <v>0</v>
      </c>
      <c r="G68" s="22"/>
      <c r="H68" s="81" t="n">
        <v>0</v>
      </c>
      <c r="I68" s="24" t="n">
        <v>0</v>
      </c>
      <c r="J68" s="82" t="n">
        <f aca="false">20-H68</f>
        <v>20</v>
      </c>
      <c r="K68" s="82" t="str">
        <f aca="false">IF(AND(J68&lt;=3.99,L75&gt;(-100)),J68,"$4.00")</f>
        <v>$4.00</v>
      </c>
      <c r="L68" s="83" t="str">
        <f aca="false">IF(OR(H68&gt;19.99,H68&lt;13.71),"0",K68*I68)</f>
        <v>0</v>
      </c>
      <c r="M68" s="69"/>
    </row>
    <row r="69" s="74" customFormat="true" ht="30.75" hidden="false" customHeight="true" outlineLevel="0" collapsed="false">
      <c r="A69" s="78" t="n">
        <f aca="false">'Information Sheet-COMPLETE 1st'!A76</f>
        <v>0</v>
      </c>
      <c r="B69" s="71" t="n">
        <f aca="false">'Information Sheet-COMPLETE 1st'!B76</f>
        <v>0</v>
      </c>
      <c r="C69" s="79" t="s">
        <v>1</v>
      </c>
      <c r="D69" s="3"/>
      <c r="E69" s="85" t="n">
        <f aca="false">E68</f>
        <v>0</v>
      </c>
      <c r="F69" s="85" t="n">
        <f aca="false">F68</f>
        <v>0</v>
      </c>
      <c r="G69" s="22"/>
      <c r="H69" s="81" t="n">
        <v>0</v>
      </c>
      <c r="I69" s="24" t="n">
        <v>0</v>
      </c>
      <c r="J69" s="82" t="n">
        <f aca="false">20-H69</f>
        <v>20</v>
      </c>
      <c r="K69" s="82" t="str">
        <f aca="false">IF(AND(J69&lt;=3.99,L76&gt;(-100)),J69,"$4.00")</f>
        <v>$4.00</v>
      </c>
      <c r="L69" s="83" t="str">
        <f aca="false">IF(OR(H69&gt;19.99,H69&lt;13.71),"0",K69*I69)</f>
        <v>0</v>
      </c>
      <c r="M69" s="69"/>
    </row>
    <row r="70" s="74" customFormat="true" ht="30.75" hidden="false" customHeight="true" outlineLevel="0" collapsed="false">
      <c r="A70" s="78" t="n">
        <f aca="false">'Information Sheet-COMPLETE 1st'!A77</f>
        <v>0</v>
      </c>
      <c r="B70" s="71" t="n">
        <f aca="false">'Information Sheet-COMPLETE 1st'!B77</f>
        <v>0</v>
      </c>
      <c r="C70" s="79" t="s">
        <v>1</v>
      </c>
      <c r="D70" s="3"/>
      <c r="E70" s="85" t="n">
        <f aca="false">E69</f>
        <v>0</v>
      </c>
      <c r="F70" s="85" t="n">
        <f aca="false">F69</f>
        <v>0</v>
      </c>
      <c r="G70" s="22"/>
      <c r="H70" s="81" t="n">
        <v>0</v>
      </c>
      <c r="I70" s="24" t="n">
        <v>0</v>
      </c>
      <c r="J70" s="82" t="n">
        <f aca="false">20-H70</f>
        <v>20</v>
      </c>
      <c r="K70" s="82" t="str">
        <f aca="false">IF(AND(J70&lt;=3.99,L77&gt;(-100)),J70,"$4.00")</f>
        <v>$4.00</v>
      </c>
      <c r="L70" s="83" t="str">
        <f aca="false">IF(OR(H70&gt;19.99,H70&lt;13.71),"0",K70*I70)</f>
        <v>0</v>
      </c>
      <c r="M70" s="69"/>
    </row>
    <row r="71" s="74" customFormat="true" ht="30.75" hidden="false" customHeight="true" outlineLevel="0" collapsed="false">
      <c r="A71" s="78" t="n">
        <f aca="false">'Information Sheet-COMPLETE 1st'!A78</f>
        <v>0</v>
      </c>
      <c r="B71" s="71" t="n">
        <f aca="false">'Information Sheet-COMPLETE 1st'!B78</f>
        <v>0</v>
      </c>
      <c r="C71" s="79" t="s">
        <v>1</v>
      </c>
      <c r="D71" s="3"/>
      <c r="E71" s="85" t="n">
        <f aca="false">E70</f>
        <v>0</v>
      </c>
      <c r="F71" s="85" t="n">
        <f aca="false">F70</f>
        <v>0</v>
      </c>
      <c r="G71" s="22"/>
      <c r="H71" s="81" t="n">
        <v>0</v>
      </c>
      <c r="I71" s="24" t="n">
        <v>0</v>
      </c>
      <c r="J71" s="82" t="n">
        <f aca="false">20-H71</f>
        <v>20</v>
      </c>
      <c r="K71" s="82" t="str">
        <f aca="false">IF(AND(J71&lt;=3.99,L78&gt;(-100)),J71,"$4.00")</f>
        <v>$4.00</v>
      </c>
      <c r="L71" s="83" t="str">
        <f aca="false">IF(OR(H71&gt;19.99,H71&lt;13.71),"0",K71*I71)</f>
        <v>0</v>
      </c>
      <c r="M71" s="69"/>
    </row>
    <row r="72" s="74" customFormat="true" ht="30.75" hidden="false" customHeight="true" outlineLevel="0" collapsed="false">
      <c r="A72" s="78" t="n">
        <f aca="false">'Information Sheet-COMPLETE 1st'!A79</f>
        <v>0</v>
      </c>
      <c r="B72" s="71" t="n">
        <f aca="false">'Information Sheet-COMPLETE 1st'!B79</f>
        <v>0</v>
      </c>
      <c r="C72" s="79" t="s">
        <v>1</v>
      </c>
      <c r="D72" s="3"/>
      <c r="E72" s="85" t="n">
        <f aca="false">E71</f>
        <v>0</v>
      </c>
      <c r="F72" s="85" t="n">
        <f aca="false">F71</f>
        <v>0</v>
      </c>
      <c r="G72" s="22"/>
      <c r="H72" s="81" t="n">
        <v>0</v>
      </c>
      <c r="I72" s="24" t="n">
        <v>0</v>
      </c>
      <c r="J72" s="82" t="n">
        <f aca="false">20-H72</f>
        <v>20</v>
      </c>
      <c r="K72" s="82" t="str">
        <f aca="false">IF(AND(J72&lt;=3.99,L79&gt;(-100)),J72,"$4.00")</f>
        <v>$4.00</v>
      </c>
      <c r="L72" s="83" t="str">
        <f aca="false">IF(OR(H72&gt;19.99,H72&lt;13.71),"0",K72*I72)</f>
        <v>0</v>
      </c>
      <c r="M72" s="69"/>
    </row>
    <row r="73" s="74" customFormat="true" ht="30.75" hidden="false" customHeight="true" outlineLevel="0" collapsed="false">
      <c r="A73" s="78" t="n">
        <f aca="false">'Information Sheet-COMPLETE 1st'!A80</f>
        <v>0</v>
      </c>
      <c r="B73" s="71" t="n">
        <f aca="false">'Information Sheet-COMPLETE 1st'!B80</f>
        <v>0</v>
      </c>
      <c r="C73" s="79" t="s">
        <v>1</v>
      </c>
      <c r="D73" s="3"/>
      <c r="E73" s="85" t="n">
        <f aca="false">E72</f>
        <v>0</v>
      </c>
      <c r="F73" s="85" t="n">
        <f aca="false">F72</f>
        <v>0</v>
      </c>
      <c r="G73" s="22"/>
      <c r="H73" s="81" t="n">
        <v>0</v>
      </c>
      <c r="I73" s="24" t="n">
        <v>0</v>
      </c>
      <c r="J73" s="82" t="n">
        <f aca="false">20-H73</f>
        <v>20</v>
      </c>
      <c r="K73" s="82" t="str">
        <f aca="false">IF(AND(J73&lt;=3.99,L80&gt;(-100)),J73,"$4.00")</f>
        <v>$4.00</v>
      </c>
      <c r="L73" s="83" t="str">
        <f aca="false">IF(OR(H73&gt;19.99,H73&lt;13.71),"0",K73*I73)</f>
        <v>0</v>
      </c>
      <c r="M73" s="69"/>
    </row>
    <row r="74" s="74" customFormat="true" ht="30.75" hidden="false" customHeight="true" outlineLevel="0" collapsed="false">
      <c r="A74" s="78" t="n">
        <f aca="false">'Information Sheet-COMPLETE 1st'!A81</f>
        <v>0</v>
      </c>
      <c r="B74" s="71" t="n">
        <f aca="false">'Information Sheet-COMPLETE 1st'!B81</f>
        <v>0</v>
      </c>
      <c r="C74" s="79" t="s">
        <v>1</v>
      </c>
      <c r="D74" s="3"/>
      <c r="E74" s="85" t="n">
        <f aca="false">E73</f>
        <v>0</v>
      </c>
      <c r="F74" s="85" t="n">
        <f aca="false">F73</f>
        <v>0</v>
      </c>
      <c r="G74" s="22"/>
      <c r="H74" s="81" t="n">
        <v>0</v>
      </c>
      <c r="I74" s="24" t="n">
        <v>0</v>
      </c>
      <c r="J74" s="82" t="n">
        <f aca="false">20-H74</f>
        <v>20</v>
      </c>
      <c r="K74" s="82" t="str">
        <f aca="false">IF(AND(J74&lt;=3.99,L81&gt;(-100)),J74,"$4.00")</f>
        <v>$4.00</v>
      </c>
      <c r="L74" s="83" t="str">
        <f aca="false">IF(OR(H74&gt;19.99,H74&lt;13.71),"0",K74*I74)</f>
        <v>0</v>
      </c>
      <c r="M74" s="69"/>
    </row>
    <row r="75" s="74" customFormat="true" ht="30.75" hidden="false" customHeight="true" outlineLevel="0" collapsed="false">
      <c r="A75" s="78" t="n">
        <f aca="false">'Information Sheet-COMPLETE 1st'!A82</f>
        <v>0</v>
      </c>
      <c r="B75" s="71" t="n">
        <f aca="false">'Information Sheet-COMPLETE 1st'!B82</f>
        <v>0</v>
      </c>
      <c r="C75" s="79" t="s">
        <v>1</v>
      </c>
      <c r="D75" s="3"/>
      <c r="E75" s="85" t="n">
        <f aca="false">E74</f>
        <v>0</v>
      </c>
      <c r="F75" s="85" t="n">
        <f aca="false">F74</f>
        <v>0</v>
      </c>
      <c r="G75" s="22"/>
      <c r="H75" s="81" t="n">
        <v>0</v>
      </c>
      <c r="I75" s="24" t="n">
        <v>0</v>
      </c>
      <c r="J75" s="82" t="n">
        <f aca="false">20-H75</f>
        <v>20</v>
      </c>
      <c r="K75" s="82" t="str">
        <f aca="false">IF(AND(J75&lt;=3.99,L82&gt;(-100)),J75,"$4.00")</f>
        <v>$4.00</v>
      </c>
      <c r="L75" s="83" t="str">
        <f aca="false">IF(OR(H75&gt;19.99,H75&lt;13.71),"0",K75*I75)</f>
        <v>0</v>
      </c>
      <c r="M75" s="69"/>
    </row>
    <row r="76" s="74" customFormat="true" ht="30.75" hidden="false" customHeight="true" outlineLevel="0" collapsed="false">
      <c r="A76" s="78" t="n">
        <f aca="false">'Information Sheet-COMPLETE 1st'!A83</f>
        <v>0</v>
      </c>
      <c r="B76" s="71" t="n">
        <f aca="false">'Information Sheet-COMPLETE 1st'!B83</f>
        <v>0</v>
      </c>
      <c r="C76" s="79" t="s">
        <v>1</v>
      </c>
      <c r="D76" s="3"/>
      <c r="E76" s="85" t="n">
        <f aca="false">E75</f>
        <v>0</v>
      </c>
      <c r="F76" s="85" t="n">
        <f aca="false">F75</f>
        <v>0</v>
      </c>
      <c r="G76" s="22"/>
      <c r="H76" s="81" t="n">
        <v>0</v>
      </c>
      <c r="I76" s="24" t="n">
        <v>0</v>
      </c>
      <c r="J76" s="82" t="n">
        <f aca="false">20-H76</f>
        <v>20</v>
      </c>
      <c r="K76" s="82" t="str">
        <f aca="false">IF(AND(J76&lt;=3.99,L83&gt;(-100)),J76,"$4.00")</f>
        <v>$4.00</v>
      </c>
      <c r="L76" s="83" t="str">
        <f aca="false">IF(OR(H76&gt;19.99,H76&lt;13.71),"0",K76*I76)</f>
        <v>0</v>
      </c>
      <c r="M76" s="69"/>
    </row>
    <row r="77" s="74" customFormat="true" ht="30.75" hidden="false" customHeight="true" outlineLevel="0" collapsed="false">
      <c r="A77" s="78" t="n">
        <f aca="false">'Information Sheet-COMPLETE 1st'!A84</f>
        <v>0</v>
      </c>
      <c r="B77" s="71" t="n">
        <f aca="false">'Information Sheet-COMPLETE 1st'!B84</f>
        <v>0</v>
      </c>
      <c r="C77" s="79" t="s">
        <v>1</v>
      </c>
      <c r="D77" s="3"/>
      <c r="E77" s="85" t="n">
        <f aca="false">E76</f>
        <v>0</v>
      </c>
      <c r="F77" s="85" t="n">
        <f aca="false">F76</f>
        <v>0</v>
      </c>
      <c r="G77" s="22"/>
      <c r="H77" s="81" t="n">
        <v>0</v>
      </c>
      <c r="I77" s="24" t="n">
        <v>0</v>
      </c>
      <c r="J77" s="82" t="n">
        <f aca="false">20-H77</f>
        <v>20</v>
      </c>
      <c r="K77" s="82" t="str">
        <f aca="false">IF(AND(J77&lt;=3.99,L84&gt;(-100)),J77,"$4.00")</f>
        <v>$4.00</v>
      </c>
      <c r="L77" s="83" t="str">
        <f aca="false">IF(OR(H77&gt;19.99,H77&lt;13.71),"0",K77*I77)</f>
        <v>0</v>
      </c>
      <c r="M77" s="69"/>
    </row>
    <row r="78" s="74" customFormat="true" ht="30.75" hidden="false" customHeight="true" outlineLevel="0" collapsed="false">
      <c r="A78" s="78" t="n">
        <f aca="false">'Information Sheet-COMPLETE 1st'!A85</f>
        <v>0</v>
      </c>
      <c r="B78" s="71" t="n">
        <f aca="false">'Information Sheet-COMPLETE 1st'!B85</f>
        <v>0</v>
      </c>
      <c r="C78" s="79" t="s">
        <v>1</v>
      </c>
      <c r="D78" s="3"/>
      <c r="E78" s="85" t="n">
        <f aca="false">E77</f>
        <v>0</v>
      </c>
      <c r="F78" s="85" t="n">
        <f aca="false">F77</f>
        <v>0</v>
      </c>
      <c r="G78" s="22"/>
      <c r="H78" s="81" t="n">
        <v>0</v>
      </c>
      <c r="I78" s="24" t="n">
        <v>0</v>
      </c>
      <c r="J78" s="82" t="n">
        <f aca="false">20-H78</f>
        <v>20</v>
      </c>
      <c r="K78" s="82" t="str">
        <f aca="false">IF(AND(J78&lt;=3.99,L85&gt;(-100)),J78,"$4.00")</f>
        <v>$4.00</v>
      </c>
      <c r="L78" s="83" t="str">
        <f aca="false">IF(OR(H78&gt;19.99,H78&lt;13.71),"0",K78*I78)</f>
        <v>0</v>
      </c>
      <c r="M78" s="69"/>
    </row>
    <row r="79" s="74" customFormat="true" ht="30.75" hidden="false" customHeight="true" outlineLevel="0" collapsed="false">
      <c r="A79" s="78" t="n">
        <f aca="false">'Information Sheet-COMPLETE 1st'!A86</f>
        <v>0</v>
      </c>
      <c r="B79" s="71" t="n">
        <f aca="false">'Information Sheet-COMPLETE 1st'!B86</f>
        <v>0</v>
      </c>
      <c r="C79" s="79" t="s">
        <v>1</v>
      </c>
      <c r="D79" s="3"/>
      <c r="E79" s="85" t="n">
        <f aca="false">E78</f>
        <v>0</v>
      </c>
      <c r="F79" s="85" t="n">
        <f aca="false">F78</f>
        <v>0</v>
      </c>
      <c r="G79" s="22"/>
      <c r="H79" s="81" t="n">
        <v>0</v>
      </c>
      <c r="I79" s="24" t="n">
        <v>0</v>
      </c>
      <c r="J79" s="82" t="n">
        <f aca="false">20-H79</f>
        <v>20</v>
      </c>
      <c r="K79" s="82" t="str">
        <f aca="false">IF(AND(J79&lt;=3.99,L86&gt;(-100)),J79,"$4.00")</f>
        <v>$4.00</v>
      </c>
      <c r="L79" s="83" t="str">
        <f aca="false">IF(OR(H79&gt;19.99,H79&lt;13.71),"0",K79*I79)</f>
        <v>0</v>
      </c>
      <c r="M79" s="69"/>
    </row>
    <row r="80" s="74" customFormat="true" ht="30.75" hidden="false" customHeight="true" outlineLevel="0" collapsed="false">
      <c r="A80" s="78" t="n">
        <f aca="false">'Information Sheet-COMPLETE 1st'!A87</f>
        <v>0</v>
      </c>
      <c r="B80" s="71" t="n">
        <f aca="false">'Information Sheet-COMPLETE 1st'!B87</f>
        <v>0</v>
      </c>
      <c r="C80" s="79" t="s">
        <v>1</v>
      </c>
      <c r="D80" s="3"/>
      <c r="E80" s="85" t="n">
        <f aca="false">E79</f>
        <v>0</v>
      </c>
      <c r="F80" s="85" t="n">
        <f aca="false">F79</f>
        <v>0</v>
      </c>
      <c r="G80" s="22"/>
      <c r="H80" s="81" t="n">
        <v>0</v>
      </c>
      <c r="I80" s="24" t="n">
        <v>0</v>
      </c>
      <c r="J80" s="82" t="n">
        <f aca="false">20-H80</f>
        <v>20</v>
      </c>
      <c r="K80" s="82" t="str">
        <f aca="false">IF(AND(J80&lt;=3.99,L87&gt;(-100)),J80,"$4.00")</f>
        <v>$4.00</v>
      </c>
      <c r="L80" s="83" t="str">
        <f aca="false">IF(OR(H80&gt;19.99,H80&lt;13.71),"0",K80*I80)</f>
        <v>0</v>
      </c>
      <c r="M80" s="69"/>
    </row>
    <row r="81" s="74" customFormat="true" ht="30.75" hidden="false" customHeight="true" outlineLevel="0" collapsed="false">
      <c r="A81" s="78" t="n">
        <f aca="false">'Information Sheet-COMPLETE 1st'!A88</f>
        <v>0</v>
      </c>
      <c r="B81" s="71" t="n">
        <f aca="false">'Information Sheet-COMPLETE 1st'!B88</f>
        <v>0</v>
      </c>
      <c r="C81" s="79" t="s">
        <v>1</v>
      </c>
      <c r="D81" s="3"/>
      <c r="E81" s="85" t="n">
        <f aca="false">E80</f>
        <v>0</v>
      </c>
      <c r="F81" s="85" t="n">
        <f aca="false">F80</f>
        <v>0</v>
      </c>
      <c r="G81" s="22"/>
      <c r="H81" s="81" t="n">
        <v>0</v>
      </c>
      <c r="I81" s="24" t="n">
        <v>0</v>
      </c>
      <c r="J81" s="82" t="n">
        <f aca="false">20-H81</f>
        <v>20</v>
      </c>
      <c r="K81" s="82" t="str">
        <f aca="false">IF(AND(J81&lt;=3.99,L88&gt;(-100)),J81,"$4.00")</f>
        <v>$4.00</v>
      </c>
      <c r="L81" s="83" t="str">
        <f aca="false">IF(OR(H81&gt;19.99,H81&lt;13.71),"0",K81*I81)</f>
        <v>0</v>
      </c>
      <c r="M81" s="69"/>
    </row>
    <row r="82" s="74" customFormat="true" ht="30.75" hidden="false" customHeight="true" outlineLevel="0" collapsed="false">
      <c r="A82" s="78" t="n">
        <f aca="false">'Information Sheet-COMPLETE 1st'!A89</f>
        <v>0</v>
      </c>
      <c r="B82" s="71" t="n">
        <f aca="false">'Information Sheet-COMPLETE 1st'!B89</f>
        <v>0</v>
      </c>
      <c r="C82" s="79" t="s">
        <v>1</v>
      </c>
      <c r="D82" s="3"/>
      <c r="E82" s="85" t="n">
        <f aca="false">E81</f>
        <v>0</v>
      </c>
      <c r="F82" s="85" t="n">
        <f aca="false">F81</f>
        <v>0</v>
      </c>
      <c r="G82" s="22"/>
      <c r="H82" s="81" t="n">
        <v>0</v>
      </c>
      <c r="I82" s="24" t="n">
        <v>0</v>
      </c>
      <c r="J82" s="82" t="n">
        <f aca="false">20-H82</f>
        <v>20</v>
      </c>
      <c r="K82" s="82" t="str">
        <f aca="false">IF(AND(J82&lt;=3.99,L89&gt;(-100)),J82,"$4.00")</f>
        <v>$4.00</v>
      </c>
      <c r="L82" s="83" t="str">
        <f aca="false">IF(OR(H82&gt;19.99,H82&lt;13.71),"0",K82*I82)</f>
        <v>0</v>
      </c>
      <c r="M82" s="69"/>
    </row>
    <row r="83" s="74" customFormat="true" ht="30.75" hidden="false" customHeight="true" outlineLevel="0" collapsed="false">
      <c r="A83" s="78" t="n">
        <f aca="false">'Information Sheet-COMPLETE 1st'!A90</f>
        <v>0</v>
      </c>
      <c r="B83" s="71" t="n">
        <f aca="false">'Information Sheet-COMPLETE 1st'!B90</f>
        <v>0</v>
      </c>
      <c r="C83" s="79" t="s">
        <v>1</v>
      </c>
      <c r="D83" s="3"/>
      <c r="E83" s="85" t="n">
        <f aca="false">E82</f>
        <v>0</v>
      </c>
      <c r="F83" s="85" t="n">
        <f aca="false">F82</f>
        <v>0</v>
      </c>
      <c r="G83" s="22"/>
      <c r="H83" s="81" t="n">
        <v>0</v>
      </c>
      <c r="I83" s="24" t="n">
        <v>0</v>
      </c>
      <c r="J83" s="82" t="n">
        <f aca="false">20-H83</f>
        <v>20</v>
      </c>
      <c r="K83" s="82" t="str">
        <f aca="false">IF(AND(J83&lt;=3.99,L90&gt;(-100)),J83,"$4.00")</f>
        <v>$4.00</v>
      </c>
      <c r="L83" s="83" t="str">
        <f aca="false">IF(OR(H83&gt;19.99,H83&lt;13.71),"0",K83*I83)</f>
        <v>0</v>
      </c>
      <c r="M83" s="69"/>
    </row>
    <row r="84" s="74" customFormat="true" ht="30.75" hidden="false" customHeight="true" outlineLevel="0" collapsed="false">
      <c r="A84" s="78" t="n">
        <f aca="false">'Information Sheet-COMPLETE 1st'!A91</f>
        <v>0</v>
      </c>
      <c r="B84" s="71" t="n">
        <f aca="false">'Information Sheet-COMPLETE 1st'!B91</f>
        <v>0</v>
      </c>
      <c r="C84" s="79" t="s">
        <v>1</v>
      </c>
      <c r="D84" s="3"/>
      <c r="E84" s="85" t="n">
        <f aca="false">E83</f>
        <v>0</v>
      </c>
      <c r="F84" s="85" t="n">
        <f aca="false">F83</f>
        <v>0</v>
      </c>
      <c r="G84" s="22"/>
      <c r="H84" s="81" t="n">
        <v>0</v>
      </c>
      <c r="I84" s="24" t="n">
        <v>0</v>
      </c>
      <c r="J84" s="82" t="n">
        <f aca="false">20-H84</f>
        <v>20</v>
      </c>
      <c r="K84" s="82" t="str">
        <f aca="false">IF(AND(J84&lt;=3.99,L91&gt;(-100)),J84,"$4.00")</f>
        <v>$4.00</v>
      </c>
      <c r="L84" s="83" t="str">
        <f aca="false">IF(OR(H84&gt;19.99,H84&lt;13.71),"0",K84*I84)</f>
        <v>0</v>
      </c>
      <c r="M84" s="69"/>
    </row>
    <row r="85" s="74" customFormat="true" ht="30.75" hidden="false" customHeight="true" outlineLevel="0" collapsed="false">
      <c r="A85" s="78" t="n">
        <f aca="false">'Information Sheet-COMPLETE 1st'!A92</f>
        <v>0</v>
      </c>
      <c r="B85" s="71" t="n">
        <f aca="false">'Information Sheet-COMPLETE 1st'!B92</f>
        <v>0</v>
      </c>
      <c r="C85" s="79" t="s">
        <v>1</v>
      </c>
      <c r="D85" s="3"/>
      <c r="E85" s="85" t="n">
        <f aca="false">E84</f>
        <v>0</v>
      </c>
      <c r="F85" s="85" t="n">
        <f aca="false">F84</f>
        <v>0</v>
      </c>
      <c r="G85" s="22"/>
      <c r="H85" s="81" t="n">
        <v>0</v>
      </c>
      <c r="I85" s="24" t="n">
        <v>0</v>
      </c>
      <c r="J85" s="82" t="n">
        <f aca="false">20-H85</f>
        <v>20</v>
      </c>
      <c r="K85" s="82" t="str">
        <f aca="false">IF(AND(J85&lt;=3.99,L92&gt;(-100)),J85,"$4.00")</f>
        <v>$4.00</v>
      </c>
      <c r="L85" s="83" t="str">
        <f aca="false">IF(OR(H85&gt;19.99,H85&lt;13.71),"0",K85*I85)</f>
        <v>0</v>
      </c>
      <c r="M85" s="69"/>
    </row>
    <row r="86" s="74" customFormat="true" ht="30.75" hidden="false" customHeight="true" outlineLevel="0" collapsed="false">
      <c r="A86" s="78" t="n">
        <f aca="false">'Information Sheet-COMPLETE 1st'!A93</f>
        <v>0</v>
      </c>
      <c r="B86" s="71" t="n">
        <f aca="false">'Information Sheet-COMPLETE 1st'!B93</f>
        <v>0</v>
      </c>
      <c r="C86" s="79" t="s">
        <v>1</v>
      </c>
      <c r="D86" s="3"/>
      <c r="E86" s="85" t="n">
        <f aca="false">E85</f>
        <v>0</v>
      </c>
      <c r="F86" s="85" t="n">
        <f aca="false">F85</f>
        <v>0</v>
      </c>
      <c r="G86" s="22"/>
      <c r="H86" s="81" t="n">
        <v>0</v>
      </c>
      <c r="I86" s="24" t="n">
        <v>0</v>
      </c>
      <c r="J86" s="82" t="n">
        <f aca="false">20-H86</f>
        <v>20</v>
      </c>
      <c r="K86" s="82" t="str">
        <f aca="false">IF(AND(J86&lt;=3.99,L93&gt;(-100)),J86,"$4.00")</f>
        <v>$4.00</v>
      </c>
      <c r="L86" s="83" t="str">
        <f aca="false">IF(OR(H86&gt;19.99,H86&lt;13.71),"0",K86*I86)</f>
        <v>0</v>
      </c>
      <c r="M86" s="69"/>
    </row>
    <row r="87" s="74" customFormat="true" ht="30.75" hidden="false" customHeight="true" outlineLevel="0" collapsed="false">
      <c r="A87" s="78" t="n">
        <f aca="false">'Information Sheet-COMPLETE 1st'!A94</f>
        <v>0</v>
      </c>
      <c r="B87" s="71" t="n">
        <f aca="false">'Information Sheet-COMPLETE 1st'!B94</f>
        <v>0</v>
      </c>
      <c r="C87" s="79" t="s">
        <v>1</v>
      </c>
      <c r="D87" s="3"/>
      <c r="E87" s="85" t="n">
        <f aca="false">E86</f>
        <v>0</v>
      </c>
      <c r="F87" s="85" t="n">
        <f aca="false">F86</f>
        <v>0</v>
      </c>
      <c r="G87" s="22"/>
      <c r="H87" s="81" t="n">
        <v>0</v>
      </c>
      <c r="I87" s="24" t="n">
        <v>0</v>
      </c>
      <c r="J87" s="82" t="n">
        <f aca="false">20-H87</f>
        <v>20</v>
      </c>
      <c r="K87" s="82" t="str">
        <f aca="false">IF(AND(J87&lt;=3.99,L94&gt;(-100)),J87,"$4.00")</f>
        <v>$4.00</v>
      </c>
      <c r="L87" s="83" t="str">
        <f aca="false">IF(OR(H87&gt;19.99,H87&lt;13.71),"0",K87*I87)</f>
        <v>0</v>
      </c>
      <c r="M87" s="69"/>
    </row>
    <row r="88" s="74" customFormat="true" ht="30.75" hidden="false" customHeight="true" outlineLevel="0" collapsed="false">
      <c r="A88" s="78" t="n">
        <f aca="false">'Information Sheet-COMPLETE 1st'!A95</f>
        <v>0</v>
      </c>
      <c r="B88" s="71" t="n">
        <f aca="false">'Information Sheet-COMPLETE 1st'!B95</f>
        <v>0</v>
      </c>
      <c r="C88" s="79" t="s">
        <v>1</v>
      </c>
      <c r="D88" s="3"/>
      <c r="E88" s="85" t="n">
        <f aca="false">E87</f>
        <v>0</v>
      </c>
      <c r="F88" s="85" t="n">
        <f aca="false">F87</f>
        <v>0</v>
      </c>
      <c r="G88" s="22"/>
      <c r="H88" s="81" t="n">
        <v>0</v>
      </c>
      <c r="I88" s="24" t="n">
        <v>0</v>
      </c>
      <c r="J88" s="82" t="n">
        <f aca="false">20-H88</f>
        <v>20</v>
      </c>
      <c r="K88" s="82" t="str">
        <f aca="false">IF(AND(J88&lt;=3.99,L95&gt;(-100)),J88,"$4.00")</f>
        <v>$4.00</v>
      </c>
      <c r="L88" s="83" t="str">
        <f aca="false">IF(OR(H88&gt;19.99,H88&lt;13.71),"0",K88*I88)</f>
        <v>0</v>
      </c>
      <c r="M88" s="69"/>
    </row>
    <row r="89" s="74" customFormat="true" ht="30.75" hidden="false" customHeight="true" outlineLevel="0" collapsed="false">
      <c r="A89" s="78" t="n">
        <f aca="false">'Information Sheet-COMPLETE 1st'!A96</f>
        <v>0</v>
      </c>
      <c r="B89" s="71" t="n">
        <f aca="false">'Information Sheet-COMPLETE 1st'!B96</f>
        <v>0</v>
      </c>
      <c r="C89" s="79" t="s">
        <v>1</v>
      </c>
      <c r="D89" s="3"/>
      <c r="E89" s="85" t="n">
        <f aca="false">E88</f>
        <v>0</v>
      </c>
      <c r="F89" s="85" t="n">
        <f aca="false">F88</f>
        <v>0</v>
      </c>
      <c r="G89" s="22"/>
      <c r="H89" s="81" t="n">
        <v>0</v>
      </c>
      <c r="I89" s="24" t="n">
        <v>0</v>
      </c>
      <c r="J89" s="82" t="n">
        <f aca="false">20-H89</f>
        <v>20</v>
      </c>
      <c r="K89" s="82" t="str">
        <f aca="false">IF(AND(J89&lt;=3.99,L96&gt;(-100)),J89,"$4.00")</f>
        <v>$4.00</v>
      </c>
      <c r="L89" s="83" t="str">
        <f aca="false">IF(OR(H89&gt;19.99,H89&lt;13.71),"0",K89*I89)</f>
        <v>0</v>
      </c>
      <c r="M89" s="69"/>
    </row>
    <row r="90" s="74" customFormat="true" ht="30.75" hidden="false" customHeight="true" outlineLevel="0" collapsed="false">
      <c r="A90" s="78" t="n">
        <f aca="false">'Information Sheet-COMPLETE 1st'!A97</f>
        <v>0</v>
      </c>
      <c r="B90" s="71" t="n">
        <f aca="false">'Information Sheet-COMPLETE 1st'!B97</f>
        <v>0</v>
      </c>
      <c r="C90" s="79" t="s">
        <v>1</v>
      </c>
      <c r="D90" s="3"/>
      <c r="E90" s="85" t="n">
        <f aca="false">E89</f>
        <v>0</v>
      </c>
      <c r="F90" s="85" t="n">
        <f aca="false">F89</f>
        <v>0</v>
      </c>
      <c r="G90" s="22"/>
      <c r="H90" s="81" t="n">
        <v>0</v>
      </c>
      <c r="I90" s="24" t="n">
        <v>0</v>
      </c>
      <c r="J90" s="82" t="n">
        <f aca="false">20-H90</f>
        <v>20</v>
      </c>
      <c r="K90" s="82" t="str">
        <f aca="false">IF(AND(J90&lt;=3.99,L97&gt;(-100)),J90,"$4.00")</f>
        <v>$4.00</v>
      </c>
      <c r="L90" s="83" t="str">
        <f aca="false">IF(OR(H90&gt;19.99,H90&lt;13.71),"0",K90*I90)</f>
        <v>0</v>
      </c>
      <c r="M90" s="69"/>
    </row>
    <row r="91" s="74" customFormat="true" ht="30.75" hidden="false" customHeight="true" outlineLevel="0" collapsed="false">
      <c r="A91" s="78" t="n">
        <f aca="false">'Information Sheet-COMPLETE 1st'!A98</f>
        <v>0</v>
      </c>
      <c r="B91" s="71" t="n">
        <f aca="false">'Information Sheet-COMPLETE 1st'!B98</f>
        <v>0</v>
      </c>
      <c r="C91" s="79" t="s">
        <v>1</v>
      </c>
      <c r="D91" s="3"/>
      <c r="E91" s="85" t="n">
        <f aca="false">E90</f>
        <v>0</v>
      </c>
      <c r="F91" s="85" t="n">
        <f aca="false">F90</f>
        <v>0</v>
      </c>
      <c r="G91" s="22"/>
      <c r="H91" s="81" t="n">
        <v>0</v>
      </c>
      <c r="I91" s="24" t="n">
        <v>0</v>
      </c>
      <c r="J91" s="82" t="n">
        <f aca="false">20-H91</f>
        <v>20</v>
      </c>
      <c r="K91" s="82" t="str">
        <f aca="false">IF(AND(J91&lt;=3.99,L98&gt;(-100)),J91,"$4.00")</f>
        <v>$4.00</v>
      </c>
      <c r="L91" s="83" t="str">
        <f aca="false">IF(OR(H91&gt;19.99,H91&lt;13.71),"0",K91*I91)</f>
        <v>0</v>
      </c>
      <c r="M91" s="69"/>
    </row>
    <row r="92" s="74" customFormat="true" ht="30.75" hidden="false" customHeight="true" outlineLevel="0" collapsed="false">
      <c r="A92" s="78" t="n">
        <f aca="false">'Information Sheet-COMPLETE 1st'!A99</f>
        <v>0</v>
      </c>
      <c r="B92" s="71" t="n">
        <f aca="false">'Information Sheet-COMPLETE 1st'!B99</f>
        <v>0</v>
      </c>
      <c r="C92" s="79" t="s">
        <v>1</v>
      </c>
      <c r="D92" s="3"/>
      <c r="E92" s="85" t="n">
        <f aca="false">E91</f>
        <v>0</v>
      </c>
      <c r="F92" s="85" t="n">
        <f aca="false">F91</f>
        <v>0</v>
      </c>
      <c r="G92" s="22"/>
      <c r="H92" s="81" t="n">
        <v>0</v>
      </c>
      <c r="I92" s="24" t="n">
        <v>0</v>
      </c>
      <c r="J92" s="82" t="n">
        <f aca="false">20-H92</f>
        <v>20</v>
      </c>
      <c r="K92" s="82" t="str">
        <f aca="false">IF(AND(J92&lt;=3.99,L99&gt;(-100)),J92,"$4.00")</f>
        <v>$4.00</v>
      </c>
      <c r="L92" s="83" t="str">
        <f aca="false">IF(OR(H92&gt;19.99,H92&lt;13.71),"0",K92*I92)</f>
        <v>0</v>
      </c>
      <c r="M92" s="69"/>
    </row>
    <row r="93" s="74" customFormat="true" ht="30.75" hidden="false" customHeight="true" outlineLevel="0" collapsed="false">
      <c r="A93" s="78" t="n">
        <f aca="false">'Information Sheet-COMPLETE 1st'!A100</f>
        <v>0</v>
      </c>
      <c r="B93" s="71" t="n">
        <f aca="false">'Information Sheet-COMPLETE 1st'!B100</f>
        <v>0</v>
      </c>
      <c r="C93" s="79" t="s">
        <v>1</v>
      </c>
      <c r="D93" s="3"/>
      <c r="E93" s="85" t="n">
        <f aca="false">E92</f>
        <v>0</v>
      </c>
      <c r="F93" s="85" t="n">
        <f aca="false">F92</f>
        <v>0</v>
      </c>
      <c r="G93" s="22"/>
      <c r="H93" s="81" t="n">
        <v>0</v>
      </c>
      <c r="I93" s="24" t="n">
        <v>0</v>
      </c>
      <c r="J93" s="82" t="n">
        <f aca="false">20-H93</f>
        <v>20</v>
      </c>
      <c r="K93" s="82" t="str">
        <f aca="false">IF(AND(J93&lt;=3.99,L100&gt;(-100)),J93,"$4.00")</f>
        <v>$4.00</v>
      </c>
      <c r="L93" s="83" t="str">
        <f aca="false">IF(OR(H93&gt;19.99,H93&lt;13.71),"0",K93*I93)</f>
        <v>0</v>
      </c>
      <c r="M93" s="69"/>
    </row>
    <row r="94" s="74" customFormat="true" ht="30.75" hidden="false" customHeight="true" outlineLevel="0" collapsed="false">
      <c r="A94" s="78" t="n">
        <f aca="false">'Information Sheet-COMPLETE 1st'!A101</f>
        <v>0</v>
      </c>
      <c r="B94" s="71" t="n">
        <f aca="false">'Information Sheet-COMPLETE 1st'!B101</f>
        <v>0</v>
      </c>
      <c r="C94" s="79" t="s">
        <v>1</v>
      </c>
      <c r="D94" s="3"/>
      <c r="E94" s="85" t="n">
        <f aca="false">E93</f>
        <v>0</v>
      </c>
      <c r="F94" s="85" t="n">
        <f aca="false">F93</f>
        <v>0</v>
      </c>
      <c r="G94" s="22"/>
      <c r="H94" s="81" t="n">
        <v>0</v>
      </c>
      <c r="I94" s="24" t="n">
        <v>0</v>
      </c>
      <c r="J94" s="82" t="n">
        <f aca="false">20-H94</f>
        <v>20</v>
      </c>
      <c r="K94" s="82" t="str">
        <f aca="false">IF(AND(J94&lt;=3.99,L101&gt;(-100)),J94,"$4.00")</f>
        <v>$4.00</v>
      </c>
      <c r="L94" s="83" t="str">
        <f aca="false">IF(OR(H94&gt;19.99,H94&lt;13.71),"0",K94*I94)</f>
        <v>0</v>
      </c>
      <c r="M94" s="69"/>
    </row>
    <row r="95" s="74" customFormat="true" ht="30.75" hidden="false" customHeight="true" outlineLevel="0" collapsed="false">
      <c r="A95" s="78" t="n">
        <f aca="false">'Information Sheet-COMPLETE 1st'!A102</f>
        <v>0</v>
      </c>
      <c r="B95" s="71" t="n">
        <f aca="false">'Information Sheet-COMPLETE 1st'!B102</f>
        <v>0</v>
      </c>
      <c r="C95" s="79" t="s">
        <v>1</v>
      </c>
      <c r="D95" s="3"/>
      <c r="E95" s="85" t="n">
        <f aca="false">E94</f>
        <v>0</v>
      </c>
      <c r="F95" s="85" t="n">
        <f aca="false">F94</f>
        <v>0</v>
      </c>
      <c r="G95" s="22"/>
      <c r="H95" s="81" t="n">
        <v>0</v>
      </c>
      <c r="I95" s="24" t="n">
        <v>0</v>
      </c>
      <c r="J95" s="82" t="n">
        <f aca="false">20-H95</f>
        <v>20</v>
      </c>
      <c r="K95" s="82" t="str">
        <f aca="false">IF(AND(J95&lt;=3.99,L102&gt;(-100)),J95,"$4.00")</f>
        <v>$4.00</v>
      </c>
      <c r="L95" s="83" t="str">
        <f aca="false">IF(OR(H95&gt;19.99,H95&lt;13.71),"0",K95*I95)</f>
        <v>0</v>
      </c>
      <c r="M95" s="69"/>
    </row>
    <row r="96" s="74" customFormat="true" ht="30.75" hidden="false" customHeight="true" outlineLevel="0" collapsed="false">
      <c r="A96" s="78" t="n">
        <f aca="false">'Information Sheet-COMPLETE 1st'!A103</f>
        <v>0</v>
      </c>
      <c r="B96" s="71" t="n">
        <f aca="false">'Information Sheet-COMPLETE 1st'!B103</f>
        <v>0</v>
      </c>
      <c r="C96" s="79" t="s">
        <v>1</v>
      </c>
      <c r="D96" s="3"/>
      <c r="E96" s="85" t="n">
        <f aca="false">E95</f>
        <v>0</v>
      </c>
      <c r="F96" s="85" t="n">
        <f aca="false">F95</f>
        <v>0</v>
      </c>
      <c r="G96" s="22"/>
      <c r="H96" s="81" t="n">
        <v>0</v>
      </c>
      <c r="I96" s="24" t="n">
        <v>0</v>
      </c>
      <c r="J96" s="82" t="n">
        <f aca="false">20-H96</f>
        <v>20</v>
      </c>
      <c r="K96" s="82" t="str">
        <f aca="false">IF(AND(J96&lt;=3.99,L103&gt;(-100)),J96,"$4.00")</f>
        <v>$4.00</v>
      </c>
      <c r="L96" s="83" t="str">
        <f aca="false">IF(OR(H96&gt;19.99,H96&lt;13.71),"0",K96*I96)</f>
        <v>0</v>
      </c>
      <c r="M96" s="69"/>
    </row>
    <row r="97" s="74" customFormat="true" ht="30.75" hidden="false" customHeight="true" outlineLevel="0" collapsed="false">
      <c r="A97" s="78" t="n">
        <f aca="false">'Information Sheet-COMPLETE 1st'!A104</f>
        <v>0</v>
      </c>
      <c r="B97" s="71" t="n">
        <f aca="false">'Information Sheet-COMPLETE 1st'!B104</f>
        <v>0</v>
      </c>
      <c r="C97" s="79" t="s">
        <v>1</v>
      </c>
      <c r="D97" s="3"/>
      <c r="E97" s="85" t="n">
        <f aca="false">E96</f>
        <v>0</v>
      </c>
      <c r="F97" s="85" t="n">
        <f aca="false">F96</f>
        <v>0</v>
      </c>
      <c r="G97" s="22"/>
      <c r="H97" s="81" t="n">
        <v>0</v>
      </c>
      <c r="I97" s="24" t="n">
        <v>0</v>
      </c>
      <c r="J97" s="82" t="n">
        <f aca="false">20-H97</f>
        <v>20</v>
      </c>
      <c r="K97" s="82" t="str">
        <f aca="false">IF(AND(J97&lt;=3.99,L104&gt;(-100)),J97,"$4.00")</f>
        <v>$4.00</v>
      </c>
      <c r="L97" s="83" t="str">
        <f aca="false">IF(OR(H97&gt;19.99,H97&lt;13.71),"0",K97*I97)</f>
        <v>0</v>
      </c>
      <c r="M97" s="69"/>
    </row>
    <row r="98" s="74" customFormat="true" ht="30.75" hidden="false" customHeight="true" outlineLevel="0" collapsed="false">
      <c r="A98" s="78" t="n">
        <f aca="false">'Information Sheet-COMPLETE 1st'!A105</f>
        <v>0</v>
      </c>
      <c r="B98" s="71" t="n">
        <f aca="false">'Information Sheet-COMPLETE 1st'!B105</f>
        <v>0</v>
      </c>
      <c r="C98" s="79" t="s">
        <v>1</v>
      </c>
      <c r="D98" s="3"/>
      <c r="E98" s="85" t="n">
        <f aca="false">E97</f>
        <v>0</v>
      </c>
      <c r="F98" s="85" t="n">
        <f aca="false">F97</f>
        <v>0</v>
      </c>
      <c r="G98" s="22"/>
      <c r="H98" s="81" t="n">
        <v>0</v>
      </c>
      <c r="I98" s="24" t="n">
        <v>0</v>
      </c>
      <c r="J98" s="82" t="n">
        <f aca="false">20-H98</f>
        <v>20</v>
      </c>
      <c r="K98" s="82" t="str">
        <f aca="false">IF(AND(J98&lt;=3.99,L105&gt;(-100)),J98,"$4.00")</f>
        <v>$4.00</v>
      </c>
      <c r="L98" s="83" t="str">
        <f aca="false">IF(OR(H98&gt;19.99,H98&lt;13.71),"0",K98*I98)</f>
        <v>0</v>
      </c>
      <c r="M98" s="69"/>
    </row>
    <row r="99" s="74" customFormat="true" ht="30.75" hidden="false" customHeight="true" outlineLevel="0" collapsed="false">
      <c r="A99" s="78" t="n">
        <f aca="false">'Information Sheet-COMPLETE 1st'!A106</f>
        <v>0</v>
      </c>
      <c r="B99" s="71" t="n">
        <f aca="false">'Information Sheet-COMPLETE 1st'!B106</f>
        <v>0</v>
      </c>
      <c r="C99" s="79" t="s">
        <v>1</v>
      </c>
      <c r="D99" s="3"/>
      <c r="E99" s="85" t="n">
        <f aca="false">E98</f>
        <v>0</v>
      </c>
      <c r="F99" s="85" t="n">
        <f aca="false">F98</f>
        <v>0</v>
      </c>
      <c r="G99" s="22"/>
      <c r="H99" s="81" t="n">
        <v>0</v>
      </c>
      <c r="I99" s="24" t="n">
        <v>0</v>
      </c>
      <c r="J99" s="82" t="n">
        <f aca="false">20-H99</f>
        <v>20</v>
      </c>
      <c r="K99" s="82" t="str">
        <f aca="false">IF(AND(J99&lt;=3.99,L106&gt;(-100)),J99,"$4.00")</f>
        <v>$4.00</v>
      </c>
      <c r="L99" s="83" t="str">
        <f aca="false">IF(OR(H99&gt;19.99,H99&lt;13.71),"0",K99*I99)</f>
        <v>0</v>
      </c>
      <c r="M99" s="69"/>
    </row>
    <row r="100" s="74" customFormat="true" ht="30.75" hidden="false" customHeight="true" outlineLevel="0" collapsed="false">
      <c r="A100" s="78" t="n">
        <f aca="false">'Information Sheet-COMPLETE 1st'!A107</f>
        <v>0</v>
      </c>
      <c r="B100" s="71" t="n">
        <f aca="false">'Information Sheet-COMPLETE 1st'!B107</f>
        <v>0</v>
      </c>
      <c r="C100" s="79" t="s">
        <v>1</v>
      </c>
      <c r="D100" s="3"/>
      <c r="E100" s="85" t="n">
        <f aca="false">E99</f>
        <v>0</v>
      </c>
      <c r="F100" s="85" t="n">
        <f aca="false">F99</f>
        <v>0</v>
      </c>
      <c r="G100" s="22"/>
      <c r="H100" s="81" t="n">
        <v>0</v>
      </c>
      <c r="I100" s="24" t="n">
        <v>0</v>
      </c>
      <c r="J100" s="82" t="n">
        <f aca="false">20-H100</f>
        <v>20</v>
      </c>
      <c r="K100" s="82" t="str">
        <f aca="false">IF(AND(J100&lt;=3.99,L107&gt;(-100)),J100,"$4.00")</f>
        <v>$4.00</v>
      </c>
      <c r="L100" s="83" t="str">
        <f aca="false">IF(OR(H100&gt;19.99,H100&lt;13.71),"0",K100*I100)</f>
        <v>0</v>
      </c>
      <c r="M100" s="69"/>
    </row>
    <row r="101" s="74" customFormat="true" ht="30.75" hidden="false" customHeight="true" outlineLevel="0" collapsed="false">
      <c r="A101" s="78" t="n">
        <f aca="false">'Information Sheet-COMPLETE 1st'!A108</f>
        <v>0</v>
      </c>
      <c r="B101" s="71" t="n">
        <f aca="false">'Information Sheet-COMPLETE 1st'!B108</f>
        <v>0</v>
      </c>
      <c r="C101" s="79" t="s">
        <v>1</v>
      </c>
      <c r="D101" s="3"/>
      <c r="E101" s="85" t="n">
        <f aca="false">E100</f>
        <v>0</v>
      </c>
      <c r="F101" s="85" t="n">
        <f aca="false">F100</f>
        <v>0</v>
      </c>
      <c r="G101" s="22"/>
      <c r="H101" s="81" t="n">
        <v>0</v>
      </c>
      <c r="I101" s="24" t="n">
        <v>0</v>
      </c>
      <c r="J101" s="82" t="n">
        <f aca="false">20-H101</f>
        <v>20</v>
      </c>
      <c r="K101" s="82" t="str">
        <f aca="false">IF(AND(J101&lt;=3.99,L108&gt;(-100)),J101,"$4.00")</f>
        <v>$4.00</v>
      </c>
      <c r="L101" s="83" t="str">
        <f aca="false">IF(OR(H101&gt;19.99,H101&lt;13.71),"0",K101*I101)</f>
        <v>0</v>
      </c>
      <c r="M101" s="69"/>
    </row>
    <row r="102" s="74" customFormat="true" ht="30.75" hidden="false" customHeight="true" outlineLevel="0" collapsed="false">
      <c r="A102" s="78" t="n">
        <f aca="false">'Information Sheet-COMPLETE 1st'!A109</f>
        <v>0</v>
      </c>
      <c r="B102" s="71" t="n">
        <f aca="false">'Information Sheet-COMPLETE 1st'!B109</f>
        <v>0</v>
      </c>
      <c r="C102" s="79" t="s">
        <v>1</v>
      </c>
      <c r="D102" s="3"/>
      <c r="E102" s="85" t="n">
        <f aca="false">E101</f>
        <v>0</v>
      </c>
      <c r="F102" s="85" t="n">
        <f aca="false">F101</f>
        <v>0</v>
      </c>
      <c r="G102" s="22"/>
      <c r="H102" s="81" t="n">
        <v>0</v>
      </c>
      <c r="I102" s="24" t="n">
        <v>0</v>
      </c>
      <c r="J102" s="82" t="n">
        <f aca="false">20-H102</f>
        <v>20</v>
      </c>
      <c r="K102" s="82" t="str">
        <f aca="false">IF(AND(J102&lt;=3.99,L109&gt;(-100)),J102,"$4.00")</f>
        <v>$4.00</v>
      </c>
      <c r="L102" s="83" t="str">
        <f aca="false">IF(OR(H102&gt;19.99,H102&lt;13.71),"0",K102*I102)</f>
        <v>0</v>
      </c>
      <c r="M102" s="69"/>
    </row>
    <row r="103" s="74" customFormat="true" ht="30.75" hidden="false" customHeight="true" outlineLevel="0" collapsed="false">
      <c r="A103" s="78" t="n">
        <f aca="false">'Information Sheet-COMPLETE 1st'!A110</f>
        <v>0</v>
      </c>
      <c r="B103" s="71" t="n">
        <f aca="false">'Information Sheet-COMPLETE 1st'!B110</f>
        <v>0</v>
      </c>
      <c r="C103" s="79" t="s">
        <v>1</v>
      </c>
      <c r="D103" s="3"/>
      <c r="E103" s="85" t="n">
        <f aca="false">E102</f>
        <v>0</v>
      </c>
      <c r="F103" s="85" t="n">
        <f aca="false">F102</f>
        <v>0</v>
      </c>
      <c r="G103" s="22"/>
      <c r="H103" s="81" t="n">
        <v>0</v>
      </c>
      <c r="I103" s="24" t="n">
        <v>0</v>
      </c>
      <c r="J103" s="82" t="n">
        <f aca="false">20-H103</f>
        <v>20</v>
      </c>
      <c r="K103" s="82" t="str">
        <f aca="false">IF(AND(J103&lt;=3.99,L110&gt;(-100)),J103,"$4.00")</f>
        <v>$4.00</v>
      </c>
      <c r="L103" s="83" t="str">
        <f aca="false">IF(OR(H103&gt;19.99,H103&lt;13.71),"0",K103*I103)</f>
        <v>0</v>
      </c>
      <c r="M103" s="69"/>
    </row>
    <row r="104" s="74" customFormat="true" ht="30.75" hidden="false" customHeight="true" outlineLevel="0" collapsed="false">
      <c r="A104" s="78" t="n">
        <f aca="false">'Information Sheet-COMPLETE 1st'!A111</f>
        <v>0</v>
      </c>
      <c r="B104" s="71" t="n">
        <f aca="false">'Information Sheet-COMPLETE 1st'!B111</f>
        <v>0</v>
      </c>
      <c r="C104" s="79" t="s">
        <v>1</v>
      </c>
      <c r="D104" s="3"/>
      <c r="E104" s="85" t="n">
        <f aca="false">E103</f>
        <v>0</v>
      </c>
      <c r="F104" s="85" t="n">
        <f aca="false">F103</f>
        <v>0</v>
      </c>
      <c r="G104" s="22"/>
      <c r="H104" s="81" t="n">
        <v>0</v>
      </c>
      <c r="I104" s="24" t="n">
        <v>0</v>
      </c>
      <c r="J104" s="82" t="n">
        <f aca="false">20-H104</f>
        <v>20</v>
      </c>
      <c r="K104" s="82" t="str">
        <f aca="false">IF(AND(J104&lt;=3.99,L111&gt;(-100)),J104,"$4.00")</f>
        <v>$4.00</v>
      </c>
      <c r="L104" s="83" t="str">
        <f aca="false">IF(OR(H104&gt;19.99,H104&lt;13.71),"0",K104*I104)</f>
        <v>0</v>
      </c>
      <c r="M104" s="69"/>
    </row>
    <row r="105" s="74" customFormat="true" ht="30.75" hidden="false" customHeight="true" outlineLevel="0" collapsed="false">
      <c r="A105" s="78" t="n">
        <f aca="false">'Information Sheet-COMPLETE 1st'!A112</f>
        <v>0</v>
      </c>
      <c r="B105" s="71" t="n">
        <f aca="false">'Information Sheet-COMPLETE 1st'!B112</f>
        <v>0</v>
      </c>
      <c r="C105" s="79" t="s">
        <v>1</v>
      </c>
      <c r="D105" s="3"/>
      <c r="E105" s="85" t="n">
        <f aca="false">E104</f>
        <v>0</v>
      </c>
      <c r="F105" s="85" t="n">
        <f aca="false">F104</f>
        <v>0</v>
      </c>
      <c r="G105" s="22"/>
      <c r="H105" s="81" t="n">
        <v>0</v>
      </c>
      <c r="I105" s="24" t="n">
        <v>0</v>
      </c>
      <c r="J105" s="82" t="n">
        <f aca="false">20-H105</f>
        <v>20</v>
      </c>
      <c r="K105" s="82" t="str">
        <f aca="false">IF(AND(J105&lt;=3.99,L112&gt;(-100)),J105,"$4.00")</f>
        <v>$4.00</v>
      </c>
      <c r="L105" s="83" t="str">
        <f aca="false">IF(OR(H105&gt;19.99,H105&lt;13.71),"0",K105*I105)</f>
        <v>0</v>
      </c>
      <c r="M105" s="69"/>
    </row>
    <row r="106" s="74" customFormat="true" ht="30.75" hidden="false" customHeight="true" outlineLevel="0" collapsed="false">
      <c r="A106" s="78" t="n">
        <f aca="false">'Information Sheet-COMPLETE 1st'!A113</f>
        <v>0</v>
      </c>
      <c r="B106" s="71" t="n">
        <f aca="false">'Information Sheet-COMPLETE 1st'!B113</f>
        <v>0</v>
      </c>
      <c r="C106" s="79" t="s">
        <v>1</v>
      </c>
      <c r="D106" s="3"/>
      <c r="E106" s="85" t="n">
        <f aca="false">E105</f>
        <v>0</v>
      </c>
      <c r="F106" s="85" t="n">
        <f aca="false">F105</f>
        <v>0</v>
      </c>
      <c r="G106" s="22"/>
      <c r="H106" s="81" t="n">
        <v>0</v>
      </c>
      <c r="I106" s="24" t="n">
        <v>0</v>
      </c>
      <c r="J106" s="82" t="n">
        <f aca="false">20-H106</f>
        <v>20</v>
      </c>
      <c r="K106" s="82" t="str">
        <f aca="false">IF(AND(J106&lt;=3.99,L113&gt;(-100)),J106,"$4.00")</f>
        <v>$4.00</v>
      </c>
      <c r="L106" s="83" t="str">
        <f aca="false">IF(OR(H106&gt;19.99,H106&lt;13.71),"0",K106*I106)</f>
        <v>0</v>
      </c>
      <c r="M106" s="69"/>
    </row>
    <row r="107" s="86" customFormat="true" ht="16.5" hidden="false" customHeight="false" outlineLevel="0" collapsed="false">
      <c r="C107" s="30"/>
      <c r="D107" s="30"/>
      <c r="E107" s="30"/>
      <c r="F107" s="87" t="s">
        <v>14</v>
      </c>
      <c r="G107" s="87"/>
      <c r="H107" s="87"/>
      <c r="I107" s="87"/>
      <c r="J107" s="87"/>
      <c r="K107" s="88"/>
      <c r="L107" s="89" t="n">
        <f aca="false">SUM(L6:L106)</f>
        <v>0</v>
      </c>
    </row>
  </sheetData>
  <sheetProtection sheet="true" password="cdd8" insertRows="false" deleteRows="false" selectLockedCells="true" sort="false" autoFilter="false"/>
  <mergeCells count="3">
    <mergeCell ref="A1:L1"/>
    <mergeCell ref="B2:L2"/>
    <mergeCell ref="F107:J107"/>
  </mergeCells>
  <conditionalFormatting sqref="H6:H106">
    <cfRule type="cellIs" priority="2" operator="lessThan" aboveAverage="0" equalAverage="0" bottom="0" percent="0" rank="0" text="" dxfId="9">
      <formula>13.71</formula>
    </cfRule>
    <cfRule type="cellIs" priority="3" operator="greaterThan" aboveAverage="0" equalAverage="0" bottom="0" percent="0" rank="0" text="" dxfId="10">
      <formula>19.99</formula>
    </cfRule>
    <cfRule type="cellIs" priority="4" operator="greaterThan" aboveAverage="0" equalAverage="0" bottom="0" percent="0" rank="0" text="" dxfId="11">
      <formula>20</formula>
    </cfRule>
  </conditionalFormatting>
  <conditionalFormatting sqref="C6:C106">
    <cfRule type="cellIs" priority="5" operator="equal" aboveAverage="0" equalAverage="0" bottom="0" percent="0" rank="0" text="" dxfId="12">
      <formula>"NO"</formula>
    </cfRule>
  </conditionalFormatting>
  <conditionalFormatting sqref="O6">
    <cfRule type="cellIs" priority="6" operator="greaterThan" aboveAverage="0" equalAverage="0" bottom="0" percent="0" rank="0" text="" dxfId="13">
      <formula>43877</formula>
    </cfRule>
  </conditionalFormatting>
  <conditionalFormatting sqref="E6">
    <cfRule type="cellIs" priority="7" operator="lessThan" aboveAverage="0" equalAverage="0" bottom="0" percent="0" rank="0" text="" dxfId="14">
      <formula>43905</formula>
    </cfRule>
  </conditionalFormatting>
  <conditionalFormatting sqref="F6">
    <cfRule type="cellIs" priority="8" operator="greaterThan" aboveAverage="0" equalAverage="0" bottom="0" percent="0" rank="0" text="" dxfId="15">
      <formula>44107</formula>
    </cfRule>
  </conditionalFormatting>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17.42"/>
    <col collapsed="false" customWidth="true" hidden="true" outlineLevel="0" max="11" min="10" style="69" width="13.56"/>
    <col collapsed="false" customWidth="true" hidden="false" outlineLevel="0" max="12" min="12" style="70" width="14.85"/>
    <col collapsed="false" customWidth="true" hidden="false" outlineLevel="0" max="13" min="13" style="71"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c r="M1" s="5"/>
    </row>
    <row r="2" s="74" customFormat="true" ht="33.75" hidden="false" customHeight="true" outlineLevel="0" collapsed="false">
      <c r="A2" s="72" t="s">
        <v>3</v>
      </c>
      <c r="B2" s="73" t="str">
        <f aca="false">'Period One'!B2:L2</f>
        <v>ENTER BUSINESS NAME HERE</v>
      </c>
      <c r="C2" s="73"/>
      <c r="D2" s="73"/>
      <c r="E2" s="73"/>
      <c r="F2" s="73"/>
      <c r="G2" s="73"/>
      <c r="H2" s="73"/>
      <c r="I2" s="73"/>
      <c r="J2" s="73"/>
      <c r="K2" s="73"/>
      <c r="L2" s="73"/>
      <c r="M2" s="90"/>
    </row>
    <row r="3" s="74" customFormat="true" ht="8.25" hidden="false" customHeight="true" outlineLevel="0" collapsed="false">
      <c r="A3" s="75"/>
      <c r="B3" s="14"/>
      <c r="C3" s="12"/>
      <c r="D3" s="12"/>
      <c r="E3" s="13"/>
      <c r="F3" s="14"/>
      <c r="G3" s="14"/>
      <c r="H3" s="13"/>
      <c r="I3" s="14"/>
      <c r="L3" s="76"/>
      <c r="M3" s="90"/>
    </row>
    <row r="4" s="74" customFormat="true" ht="6.75" hidden="false" customHeight="true" outlineLevel="0" collapsed="false">
      <c r="A4" s="75"/>
      <c r="B4" s="75"/>
      <c r="C4" s="53"/>
      <c r="D4" s="12"/>
      <c r="E4" s="12"/>
      <c r="F4" s="75"/>
      <c r="G4" s="75"/>
      <c r="H4" s="12"/>
      <c r="I4" s="75"/>
      <c r="L4" s="76"/>
      <c r="M4" s="90"/>
    </row>
    <row r="5" s="18" customFormat="true" ht="84.75" hidden="false" customHeight="true" outlineLevel="0" collapsed="false">
      <c r="A5" s="16" t="s">
        <v>4</v>
      </c>
      <c r="B5" s="16" t="s">
        <v>5</v>
      </c>
      <c r="C5" s="16" t="s">
        <v>34</v>
      </c>
      <c r="D5" s="16" t="s">
        <v>38</v>
      </c>
      <c r="E5" s="16" t="s">
        <v>35</v>
      </c>
      <c r="F5" s="16" t="s">
        <v>36</v>
      </c>
      <c r="G5" s="16" t="s">
        <v>9</v>
      </c>
      <c r="H5" s="16" t="s">
        <v>39</v>
      </c>
      <c r="I5" s="16" t="s">
        <v>11</v>
      </c>
      <c r="J5" s="16" t="s">
        <v>12</v>
      </c>
      <c r="K5" s="16" t="s">
        <v>37</v>
      </c>
      <c r="L5" s="77" t="s">
        <v>13</v>
      </c>
      <c r="M5" s="16" t="s">
        <v>40</v>
      </c>
    </row>
    <row r="6" customFormat="false" ht="30.75" hidden="false" customHeight="true" outlineLevel="0" collapsed="false">
      <c r="A6" s="78" t="n">
        <f aca="false">'Information Sheet-COMPLETE 1st'!A13</f>
        <v>0</v>
      </c>
      <c r="B6" s="71" t="n">
        <f aca="false">'Information Sheet-COMPLETE 1st'!B13</f>
        <v>0</v>
      </c>
      <c r="C6" s="79"/>
      <c r="D6" s="3" t="n">
        <f aca="false">'Period One'!$D6</f>
        <v>0</v>
      </c>
      <c r="E6" s="91" t="n">
        <f aca="false">'Period One'!$F6+1</f>
        <v>1</v>
      </c>
      <c r="F6" s="80"/>
      <c r="G6" s="22"/>
      <c r="H6" s="81" t="n">
        <f aca="false">'Period One'!$H6</f>
        <v>0</v>
      </c>
      <c r="I6" s="24"/>
      <c r="J6" s="82" t="n">
        <f aca="false">20-H6</f>
        <v>20</v>
      </c>
      <c r="K6" s="82" t="str">
        <f aca="false">IF(AND(J6&lt;=3.99,L13&gt;(-100)),J6,"$4.00")</f>
        <v>$4.00</v>
      </c>
      <c r="L6" s="83" t="str">
        <f aca="false">IF(OR(H6&gt;19.99,H6&lt;13.71),"0",K6*I6)</f>
        <v>0</v>
      </c>
      <c r="M6" s="71" t="n">
        <f aca="false">'Period One'!$I6+'Period Two'!$I6</f>
        <v>0</v>
      </c>
    </row>
    <row r="7" customFormat="false" ht="30.75" hidden="false" customHeight="true" outlineLevel="0" collapsed="false">
      <c r="A7" s="78" t="n">
        <f aca="false">'Information Sheet-COMPLETE 1st'!A14</f>
        <v>0</v>
      </c>
      <c r="B7" s="71" t="n">
        <f aca="false">'Information Sheet-COMPLETE 1st'!B14</f>
        <v>0</v>
      </c>
      <c r="C7" s="79"/>
      <c r="D7" s="3" t="n">
        <f aca="false">'Period One'!$D7</f>
        <v>0</v>
      </c>
      <c r="E7" s="85" t="n">
        <f aca="false">E6</f>
        <v>1</v>
      </c>
      <c r="F7" s="85" t="n">
        <f aca="false">F6</f>
        <v>0</v>
      </c>
      <c r="G7" s="22"/>
      <c r="H7" s="81" t="n">
        <f aca="false">'Period One'!$H7</f>
        <v>0</v>
      </c>
      <c r="I7" s="24"/>
      <c r="J7" s="82" t="n">
        <f aca="false">20-H7</f>
        <v>20</v>
      </c>
      <c r="K7" s="82" t="str">
        <f aca="false">IF(AND(J7&lt;=3.99,L14&gt;(-100)),J7,"$4.00")</f>
        <v>$4.00</v>
      </c>
      <c r="L7" s="83" t="str">
        <f aca="false">IF(OR(H7&gt;19.99,H7&lt;13.71),"0",K7*I7)</f>
        <v>0</v>
      </c>
      <c r="M7" s="71" t="n">
        <f aca="false">'Period One'!$I7+'Period Two'!$I7</f>
        <v>0</v>
      </c>
    </row>
    <row r="8" customFormat="false" ht="30.75" hidden="false" customHeight="true" outlineLevel="0" collapsed="false">
      <c r="A8" s="78" t="n">
        <f aca="false">'Information Sheet-COMPLETE 1st'!A15</f>
        <v>0</v>
      </c>
      <c r="B8" s="71" t="n">
        <f aca="false">'Information Sheet-COMPLETE 1st'!B15</f>
        <v>0</v>
      </c>
      <c r="C8" s="79"/>
      <c r="D8" s="3" t="n">
        <f aca="false">'Period One'!$D8</f>
        <v>0</v>
      </c>
      <c r="E8" s="85" t="n">
        <f aca="false">E7</f>
        <v>1</v>
      </c>
      <c r="F8" s="85" t="n">
        <f aca="false">F7</f>
        <v>0</v>
      </c>
      <c r="G8" s="22"/>
      <c r="H8" s="81" t="n">
        <f aca="false">'Period One'!$H8</f>
        <v>0</v>
      </c>
      <c r="I8" s="24"/>
      <c r="J8" s="82" t="n">
        <f aca="false">20-H8</f>
        <v>20</v>
      </c>
      <c r="K8" s="82" t="str">
        <f aca="false">IF(AND(J8&lt;=3.99,L15&gt;(-100)),J8,"$4.00")</f>
        <v>$4.00</v>
      </c>
      <c r="L8" s="83" t="str">
        <f aca="false">IF(OR(H8&gt;19.99,H8&lt;13.71),"0",K8*I8)</f>
        <v>0</v>
      </c>
      <c r="M8" s="71" t="n">
        <f aca="false">'Period One'!$I8+'Period Two'!$I8</f>
        <v>0</v>
      </c>
    </row>
    <row r="9" customFormat="false" ht="30.75" hidden="false" customHeight="true" outlineLevel="0" collapsed="false">
      <c r="A9" s="78" t="n">
        <f aca="false">'Information Sheet-COMPLETE 1st'!A16</f>
        <v>0</v>
      </c>
      <c r="B9" s="71" t="n">
        <f aca="false">'Information Sheet-COMPLETE 1st'!B16</f>
        <v>0</v>
      </c>
      <c r="C9" s="79"/>
      <c r="D9" s="3" t="n">
        <f aca="false">'Period One'!$D9</f>
        <v>0</v>
      </c>
      <c r="E9" s="85" t="n">
        <f aca="false">E8</f>
        <v>1</v>
      </c>
      <c r="F9" s="85" t="n">
        <f aca="false">F8</f>
        <v>0</v>
      </c>
      <c r="G9" s="22"/>
      <c r="H9" s="81" t="n">
        <f aca="false">'Period One'!$H9</f>
        <v>0</v>
      </c>
      <c r="I9" s="24"/>
      <c r="J9" s="82" t="n">
        <f aca="false">20-H9</f>
        <v>20</v>
      </c>
      <c r="K9" s="82" t="str">
        <f aca="false">IF(AND(J9&lt;=3.99,L16&gt;(-100)),J9,"$4.00")</f>
        <v>$4.00</v>
      </c>
      <c r="L9" s="83" t="str">
        <f aca="false">IF(OR(H9&gt;19.99,H9&lt;13.71),"0",K9*I9)</f>
        <v>0</v>
      </c>
      <c r="M9" s="71" t="n">
        <f aca="false">'Period One'!$I9+'Period Two'!$I9</f>
        <v>0</v>
      </c>
    </row>
    <row r="10" s="74" customFormat="true" ht="30.75" hidden="false" customHeight="true" outlineLevel="0" collapsed="false">
      <c r="A10" s="78" t="n">
        <f aca="false">'Information Sheet-COMPLETE 1st'!A17</f>
        <v>0</v>
      </c>
      <c r="B10" s="71" t="n">
        <f aca="false">'Information Sheet-COMPLETE 1st'!B17</f>
        <v>0</v>
      </c>
      <c r="C10" s="79"/>
      <c r="D10" s="3" t="n">
        <f aca="false">'Period One'!$D10</f>
        <v>0</v>
      </c>
      <c r="E10" s="85" t="n">
        <f aca="false">E9</f>
        <v>1</v>
      </c>
      <c r="F10" s="85" t="n">
        <f aca="false">F9</f>
        <v>0</v>
      </c>
      <c r="G10" s="22"/>
      <c r="H10" s="81" t="n">
        <f aca="false">'Period One'!$H10</f>
        <v>0</v>
      </c>
      <c r="I10" s="24"/>
      <c r="J10" s="82" t="n">
        <f aca="false">20-H10</f>
        <v>20</v>
      </c>
      <c r="K10" s="82" t="str">
        <f aca="false">IF(AND(J10&lt;=3.99,L17&gt;(-100)),J10,"$4.00")</f>
        <v>$4.00</v>
      </c>
      <c r="L10" s="83" t="str">
        <f aca="false">IF(OR(H10&gt;19.99,H10&lt;13.71),"0",K10*I10)</f>
        <v>0</v>
      </c>
      <c r="M10" s="71" t="n">
        <f aca="false">'Period One'!$I10+'Period Two'!$I10</f>
        <v>0</v>
      </c>
    </row>
    <row r="11" s="74" customFormat="true" ht="30.75" hidden="false" customHeight="true" outlineLevel="0" collapsed="false">
      <c r="A11" s="78" t="n">
        <f aca="false">'Information Sheet-COMPLETE 1st'!A18</f>
        <v>0</v>
      </c>
      <c r="B11" s="71" t="n">
        <f aca="false">'Information Sheet-COMPLETE 1st'!B18</f>
        <v>0</v>
      </c>
      <c r="C11" s="79"/>
      <c r="D11" s="3" t="n">
        <f aca="false">'Period One'!$D11</f>
        <v>0</v>
      </c>
      <c r="E11" s="85" t="n">
        <f aca="false">E10</f>
        <v>1</v>
      </c>
      <c r="F11" s="85" t="n">
        <f aca="false">F10</f>
        <v>0</v>
      </c>
      <c r="G11" s="22"/>
      <c r="H11" s="81" t="n">
        <f aca="false">'Period One'!$H11</f>
        <v>0</v>
      </c>
      <c r="I11" s="24"/>
      <c r="J11" s="82" t="n">
        <f aca="false">20-H11</f>
        <v>20</v>
      </c>
      <c r="K11" s="82" t="str">
        <f aca="false">IF(AND(J11&lt;=3.99,L18&gt;(-100)),J11,"$4.00")</f>
        <v>$4.00</v>
      </c>
      <c r="L11" s="83" t="str">
        <f aca="false">IF(OR(H11&gt;19.99,H11&lt;13.71),"0",K11*I11)</f>
        <v>0</v>
      </c>
      <c r="M11" s="71" t="n">
        <f aca="false">'Period One'!$I11+'Period Two'!$I11</f>
        <v>0</v>
      </c>
    </row>
    <row r="12" s="74" customFormat="true" ht="30.75" hidden="false" customHeight="true" outlineLevel="0" collapsed="false">
      <c r="A12" s="78" t="n">
        <f aca="false">'Information Sheet-COMPLETE 1st'!A19</f>
        <v>0</v>
      </c>
      <c r="B12" s="71" t="n">
        <f aca="false">'Information Sheet-COMPLETE 1st'!B19</f>
        <v>0</v>
      </c>
      <c r="C12" s="79"/>
      <c r="D12" s="3" t="n">
        <f aca="false">'Period One'!$D12</f>
        <v>0</v>
      </c>
      <c r="E12" s="85" t="n">
        <f aca="false">E11</f>
        <v>1</v>
      </c>
      <c r="F12" s="85" t="n">
        <f aca="false">F11</f>
        <v>0</v>
      </c>
      <c r="G12" s="22"/>
      <c r="H12" s="81" t="n">
        <f aca="false">'Period One'!$H12</f>
        <v>0</v>
      </c>
      <c r="I12" s="24"/>
      <c r="J12" s="82" t="n">
        <f aca="false">20-H12</f>
        <v>20</v>
      </c>
      <c r="K12" s="82" t="str">
        <f aca="false">IF(AND(J12&lt;=3.99,L19&gt;(-100)),J12,"$4.00")</f>
        <v>$4.00</v>
      </c>
      <c r="L12" s="83" t="str">
        <f aca="false">IF(OR(H12&gt;19.99,H12&lt;13.71),"0",K12*I12)</f>
        <v>0</v>
      </c>
      <c r="M12" s="71" t="n">
        <f aca="false">'Period One'!$I12+'Period Two'!$I12</f>
        <v>0</v>
      </c>
    </row>
    <row r="13" s="74" customFormat="true" ht="30.75" hidden="false" customHeight="true" outlineLevel="0" collapsed="false">
      <c r="A13" s="78" t="n">
        <f aca="false">'Information Sheet-COMPLETE 1st'!A20</f>
        <v>0</v>
      </c>
      <c r="B13" s="71" t="n">
        <f aca="false">'Information Sheet-COMPLETE 1st'!B20</f>
        <v>0</v>
      </c>
      <c r="C13" s="79"/>
      <c r="D13" s="3" t="n">
        <f aca="false">'Period One'!$D13</f>
        <v>0</v>
      </c>
      <c r="E13" s="85" t="n">
        <f aca="false">E12</f>
        <v>1</v>
      </c>
      <c r="F13" s="85" t="n">
        <f aca="false">F12</f>
        <v>0</v>
      </c>
      <c r="G13" s="22"/>
      <c r="H13" s="81" t="n">
        <f aca="false">'Period One'!$H13</f>
        <v>0</v>
      </c>
      <c r="I13" s="24"/>
      <c r="J13" s="82" t="n">
        <f aca="false">20-H13</f>
        <v>20</v>
      </c>
      <c r="K13" s="82" t="str">
        <f aca="false">IF(AND(J13&lt;=3.99,L20&gt;(-100)),J13,"$4.00")</f>
        <v>$4.00</v>
      </c>
      <c r="L13" s="83" t="str">
        <f aca="false">IF(OR(H13&gt;19.99,H13&lt;13.71),"0",K13*I13)</f>
        <v>0</v>
      </c>
      <c r="M13" s="71" t="n">
        <f aca="false">'Period One'!$I13+'Period Two'!$I13</f>
        <v>0</v>
      </c>
    </row>
    <row r="14" s="74" customFormat="true" ht="30.75" hidden="false" customHeight="true" outlineLevel="0" collapsed="false">
      <c r="A14" s="78" t="n">
        <f aca="false">'Information Sheet-COMPLETE 1st'!A21</f>
        <v>0</v>
      </c>
      <c r="B14" s="71" t="n">
        <f aca="false">'Information Sheet-COMPLETE 1st'!B21</f>
        <v>0</v>
      </c>
      <c r="C14" s="79"/>
      <c r="D14" s="3" t="n">
        <f aca="false">'Period One'!$D14</f>
        <v>0</v>
      </c>
      <c r="E14" s="85" t="n">
        <f aca="false">E13</f>
        <v>1</v>
      </c>
      <c r="F14" s="85" t="n">
        <f aca="false">F13</f>
        <v>0</v>
      </c>
      <c r="G14" s="22"/>
      <c r="H14" s="81" t="n">
        <f aca="false">'Period One'!$H14</f>
        <v>0</v>
      </c>
      <c r="I14" s="24"/>
      <c r="J14" s="82" t="n">
        <f aca="false">20-H14</f>
        <v>20</v>
      </c>
      <c r="K14" s="82" t="str">
        <f aca="false">IF(AND(J14&lt;=3.99,L21&gt;(-100)),J14,"$4.00")</f>
        <v>$4.00</v>
      </c>
      <c r="L14" s="83" t="str">
        <f aca="false">IF(OR(H14&gt;19.99,H14&lt;13.71),"0",K14*I14)</f>
        <v>0</v>
      </c>
      <c r="M14" s="71" t="n">
        <f aca="false">'Period One'!$I14+'Period Two'!$I14</f>
        <v>0</v>
      </c>
    </row>
    <row r="15" s="74" customFormat="true" ht="30.75" hidden="false" customHeight="true" outlineLevel="0" collapsed="false">
      <c r="A15" s="78" t="n">
        <f aca="false">'Information Sheet-COMPLETE 1st'!A22</f>
        <v>0</v>
      </c>
      <c r="B15" s="71" t="n">
        <f aca="false">'Information Sheet-COMPLETE 1st'!B22</f>
        <v>0</v>
      </c>
      <c r="C15" s="79"/>
      <c r="D15" s="3" t="n">
        <f aca="false">'Period One'!$D15</f>
        <v>0</v>
      </c>
      <c r="E15" s="85" t="n">
        <f aca="false">E14</f>
        <v>1</v>
      </c>
      <c r="F15" s="85" t="n">
        <f aca="false">F14</f>
        <v>0</v>
      </c>
      <c r="G15" s="22"/>
      <c r="H15" s="81" t="n">
        <f aca="false">'Period One'!$H15</f>
        <v>0</v>
      </c>
      <c r="I15" s="24"/>
      <c r="J15" s="82" t="n">
        <f aca="false">20-H15</f>
        <v>20</v>
      </c>
      <c r="K15" s="82" t="str">
        <f aca="false">IF(AND(J15&lt;=3.99,L22&gt;(-100)),J15,"$4.00")</f>
        <v>$4.00</v>
      </c>
      <c r="L15" s="83" t="str">
        <f aca="false">IF(OR(H15&gt;19.99,H15&lt;13.71),"0",K15*I15)</f>
        <v>0</v>
      </c>
      <c r="M15" s="71" t="n">
        <f aca="false">'Period One'!$I15+'Period Two'!$I15</f>
        <v>0</v>
      </c>
    </row>
    <row r="16" s="74" customFormat="true" ht="30.75" hidden="false" customHeight="true" outlineLevel="0" collapsed="false">
      <c r="A16" s="78" t="n">
        <f aca="false">'Information Sheet-COMPLETE 1st'!A23</f>
        <v>0</v>
      </c>
      <c r="B16" s="71" t="n">
        <f aca="false">'Information Sheet-COMPLETE 1st'!B23</f>
        <v>0</v>
      </c>
      <c r="C16" s="79"/>
      <c r="D16" s="3" t="n">
        <f aca="false">'Period One'!$D16</f>
        <v>0</v>
      </c>
      <c r="E16" s="85" t="n">
        <f aca="false">E15</f>
        <v>1</v>
      </c>
      <c r="F16" s="85" t="n">
        <f aca="false">F15</f>
        <v>0</v>
      </c>
      <c r="G16" s="22"/>
      <c r="H16" s="81" t="n">
        <f aca="false">'Period One'!$H16</f>
        <v>0</v>
      </c>
      <c r="I16" s="24"/>
      <c r="J16" s="82" t="n">
        <f aca="false">20-H16</f>
        <v>20</v>
      </c>
      <c r="K16" s="82" t="str">
        <f aca="false">IF(AND(J16&lt;=3.99,L23&gt;(-100)),J16,"$4.00")</f>
        <v>$4.00</v>
      </c>
      <c r="L16" s="83" t="str">
        <f aca="false">IF(OR(H16&gt;19.99,H16&lt;13.71),"0",K16*I16)</f>
        <v>0</v>
      </c>
      <c r="M16" s="71" t="n">
        <f aca="false">'Period One'!$I16+'Period Two'!$I16</f>
        <v>0</v>
      </c>
    </row>
    <row r="17" s="74" customFormat="true" ht="30.75" hidden="false" customHeight="true" outlineLevel="0" collapsed="false">
      <c r="A17" s="78" t="n">
        <f aca="false">'Information Sheet-COMPLETE 1st'!A24</f>
        <v>0</v>
      </c>
      <c r="B17" s="71" t="n">
        <f aca="false">'Information Sheet-COMPLETE 1st'!B24</f>
        <v>0</v>
      </c>
      <c r="C17" s="79"/>
      <c r="D17" s="3" t="n">
        <f aca="false">'Period One'!$D17</f>
        <v>0</v>
      </c>
      <c r="E17" s="85" t="n">
        <f aca="false">E16</f>
        <v>1</v>
      </c>
      <c r="F17" s="85" t="n">
        <f aca="false">F16</f>
        <v>0</v>
      </c>
      <c r="G17" s="22"/>
      <c r="H17" s="81" t="n">
        <f aca="false">'Period One'!$H17</f>
        <v>0</v>
      </c>
      <c r="I17" s="24" t="n">
        <v>0</v>
      </c>
      <c r="J17" s="82" t="n">
        <f aca="false">20-H17</f>
        <v>20</v>
      </c>
      <c r="K17" s="82" t="str">
        <f aca="false">IF(AND(J17&lt;=3.99,L24&gt;(-100)),J17,"$4.00")</f>
        <v>$4.00</v>
      </c>
      <c r="L17" s="83" t="str">
        <f aca="false">IF(OR(H17&gt;19.99,H17&lt;13.71),"0",K17*I17)</f>
        <v>0</v>
      </c>
      <c r="M17" s="71" t="n">
        <f aca="false">'Period One'!$I17+'Period Two'!$I17</f>
        <v>0</v>
      </c>
    </row>
    <row r="18" s="74" customFormat="true" ht="30.75" hidden="false" customHeight="true" outlineLevel="0" collapsed="false">
      <c r="A18" s="78" t="n">
        <f aca="false">'Information Sheet-COMPLETE 1st'!A25</f>
        <v>0</v>
      </c>
      <c r="B18" s="71" t="n">
        <f aca="false">'Information Sheet-COMPLETE 1st'!B25</f>
        <v>0</v>
      </c>
      <c r="C18" s="79"/>
      <c r="D18" s="3" t="n">
        <f aca="false">'Period One'!$D18</f>
        <v>0</v>
      </c>
      <c r="E18" s="85" t="n">
        <f aca="false">E17</f>
        <v>1</v>
      </c>
      <c r="F18" s="85" t="n">
        <f aca="false">F17</f>
        <v>0</v>
      </c>
      <c r="G18" s="22"/>
      <c r="H18" s="81" t="n">
        <f aca="false">'Period One'!$H18</f>
        <v>0</v>
      </c>
      <c r="I18" s="24" t="n">
        <v>0</v>
      </c>
      <c r="J18" s="82" t="n">
        <f aca="false">20-H18</f>
        <v>20</v>
      </c>
      <c r="K18" s="82" t="str">
        <f aca="false">IF(AND(J18&lt;=3.99,L25&gt;(-100)),J18,"$4.00")</f>
        <v>$4.00</v>
      </c>
      <c r="L18" s="83" t="str">
        <f aca="false">IF(OR(H18&gt;19.99,H18&lt;13.71),"0",K18*I18)</f>
        <v>0</v>
      </c>
      <c r="M18" s="71" t="n">
        <f aca="false">'Period One'!$I18+'Period Two'!$I18</f>
        <v>0</v>
      </c>
    </row>
    <row r="19" s="74" customFormat="true" ht="30.75" hidden="false" customHeight="true" outlineLevel="0" collapsed="false">
      <c r="A19" s="78" t="n">
        <f aca="false">'Information Sheet-COMPLETE 1st'!A26</f>
        <v>0</v>
      </c>
      <c r="B19" s="71" t="n">
        <f aca="false">'Information Sheet-COMPLETE 1st'!B26</f>
        <v>0</v>
      </c>
      <c r="C19" s="79"/>
      <c r="D19" s="3" t="n">
        <f aca="false">'Period One'!$D19</f>
        <v>0</v>
      </c>
      <c r="E19" s="85" t="n">
        <f aca="false">E18</f>
        <v>1</v>
      </c>
      <c r="F19" s="85" t="n">
        <f aca="false">F18</f>
        <v>0</v>
      </c>
      <c r="G19" s="22"/>
      <c r="H19" s="81" t="n">
        <f aca="false">'Period One'!$H19</f>
        <v>0</v>
      </c>
      <c r="I19" s="24" t="n">
        <v>0</v>
      </c>
      <c r="J19" s="82" t="n">
        <f aca="false">20-H19</f>
        <v>20</v>
      </c>
      <c r="K19" s="82" t="str">
        <f aca="false">IF(AND(J19&lt;=3.99,L26&gt;(-100)),J19,"$4.00")</f>
        <v>$4.00</v>
      </c>
      <c r="L19" s="83" t="str">
        <f aca="false">IF(OR(H19&gt;19.99,H19&lt;13.71),"0",K19*I19)</f>
        <v>0</v>
      </c>
      <c r="M19" s="71" t="n">
        <f aca="false">'Period One'!$I19+'Period Two'!$I19</f>
        <v>0</v>
      </c>
    </row>
    <row r="20" s="74" customFormat="true" ht="30.75" hidden="false" customHeight="true" outlineLevel="0" collapsed="false">
      <c r="A20" s="78" t="n">
        <f aca="false">'Information Sheet-COMPLETE 1st'!A27</f>
        <v>0</v>
      </c>
      <c r="B20" s="71" t="n">
        <f aca="false">'Information Sheet-COMPLETE 1st'!B27</f>
        <v>0</v>
      </c>
      <c r="C20" s="79"/>
      <c r="D20" s="3" t="n">
        <f aca="false">'Period One'!$D20</f>
        <v>0</v>
      </c>
      <c r="E20" s="85" t="n">
        <f aca="false">E19</f>
        <v>1</v>
      </c>
      <c r="F20" s="85" t="n">
        <f aca="false">F19</f>
        <v>0</v>
      </c>
      <c r="G20" s="22"/>
      <c r="H20" s="81" t="n">
        <f aca="false">'Period One'!$H20</f>
        <v>0</v>
      </c>
      <c r="I20" s="24" t="n">
        <v>0</v>
      </c>
      <c r="J20" s="82" t="n">
        <f aca="false">20-H20</f>
        <v>20</v>
      </c>
      <c r="K20" s="82" t="str">
        <f aca="false">IF(AND(J20&lt;=3.99,L27&gt;(-100)),J20,"$4.00")</f>
        <v>$4.00</v>
      </c>
      <c r="L20" s="83" t="str">
        <f aca="false">IF(OR(H20&gt;19.99,H20&lt;13.71),"0",K20*I20)</f>
        <v>0</v>
      </c>
      <c r="M20" s="71" t="n">
        <f aca="false">'Period One'!$I20+'Period Two'!$I20</f>
        <v>0</v>
      </c>
    </row>
    <row r="21" s="74" customFormat="true" ht="30.75" hidden="false" customHeight="true" outlineLevel="0" collapsed="false">
      <c r="A21" s="78" t="n">
        <f aca="false">'Information Sheet-COMPLETE 1st'!A28</f>
        <v>0</v>
      </c>
      <c r="B21" s="71" t="n">
        <f aca="false">'Information Sheet-COMPLETE 1st'!B28</f>
        <v>0</v>
      </c>
      <c r="C21" s="79"/>
      <c r="D21" s="3" t="n">
        <f aca="false">'Period One'!$D21</f>
        <v>0</v>
      </c>
      <c r="E21" s="85" t="n">
        <f aca="false">E20</f>
        <v>1</v>
      </c>
      <c r="F21" s="85" t="n">
        <f aca="false">F20</f>
        <v>0</v>
      </c>
      <c r="G21" s="22"/>
      <c r="H21" s="81" t="n">
        <f aca="false">'Period One'!$H21</f>
        <v>0</v>
      </c>
      <c r="I21" s="24" t="n">
        <v>0</v>
      </c>
      <c r="J21" s="82" t="n">
        <f aca="false">20-H21</f>
        <v>20</v>
      </c>
      <c r="K21" s="82" t="str">
        <f aca="false">IF(AND(J21&lt;=3.99,L28&gt;(-100)),J21,"$4.00")</f>
        <v>$4.00</v>
      </c>
      <c r="L21" s="83" t="str">
        <f aca="false">IF(OR(H21&gt;19.99,H21&lt;13.71),"0",K21*I21)</f>
        <v>0</v>
      </c>
      <c r="M21" s="71" t="n">
        <f aca="false">'Period One'!$I21+'Period Two'!$I21</f>
        <v>0</v>
      </c>
    </row>
    <row r="22" s="74" customFormat="true" ht="30.75" hidden="false" customHeight="true" outlineLevel="0" collapsed="false">
      <c r="A22" s="78" t="n">
        <f aca="false">'Information Sheet-COMPLETE 1st'!A29</f>
        <v>0</v>
      </c>
      <c r="B22" s="71" t="n">
        <f aca="false">'Information Sheet-COMPLETE 1st'!B29</f>
        <v>0</v>
      </c>
      <c r="C22" s="79"/>
      <c r="D22" s="3" t="n">
        <f aca="false">'Period One'!$D22</f>
        <v>0</v>
      </c>
      <c r="E22" s="85" t="n">
        <f aca="false">E21</f>
        <v>1</v>
      </c>
      <c r="F22" s="85" t="n">
        <f aca="false">F21</f>
        <v>0</v>
      </c>
      <c r="G22" s="22"/>
      <c r="H22" s="81" t="n">
        <f aca="false">'Period One'!$H22</f>
        <v>0</v>
      </c>
      <c r="I22" s="24" t="n">
        <v>0</v>
      </c>
      <c r="J22" s="82" t="n">
        <f aca="false">20-H22</f>
        <v>20</v>
      </c>
      <c r="K22" s="82" t="str">
        <f aca="false">IF(AND(J22&lt;=3.99,L29&gt;(-100)),J22,"$4.00")</f>
        <v>$4.00</v>
      </c>
      <c r="L22" s="83" t="str">
        <f aca="false">IF(OR(H22&gt;19.99,H22&lt;13.71),"0",K22*I22)</f>
        <v>0</v>
      </c>
      <c r="M22" s="71" t="n">
        <f aca="false">'Period One'!$I22+'Period Two'!$I22</f>
        <v>0</v>
      </c>
    </row>
    <row r="23" s="74" customFormat="true" ht="30.75" hidden="false" customHeight="true" outlineLevel="0" collapsed="false">
      <c r="A23" s="78" t="n">
        <f aca="false">'Information Sheet-COMPLETE 1st'!A30</f>
        <v>0</v>
      </c>
      <c r="B23" s="71" t="n">
        <f aca="false">'Information Sheet-COMPLETE 1st'!B30</f>
        <v>0</v>
      </c>
      <c r="C23" s="79"/>
      <c r="D23" s="3" t="n">
        <f aca="false">'Period One'!$D23</f>
        <v>0</v>
      </c>
      <c r="E23" s="85" t="n">
        <f aca="false">E22</f>
        <v>1</v>
      </c>
      <c r="F23" s="85" t="n">
        <f aca="false">F22</f>
        <v>0</v>
      </c>
      <c r="G23" s="22"/>
      <c r="H23" s="81" t="n">
        <f aca="false">'Period One'!$H23</f>
        <v>0</v>
      </c>
      <c r="I23" s="24" t="n">
        <v>0</v>
      </c>
      <c r="J23" s="82" t="n">
        <f aca="false">20-H23</f>
        <v>20</v>
      </c>
      <c r="K23" s="82" t="str">
        <f aca="false">IF(AND(J23&lt;=3.99,L30&gt;(-100)),J23,"$4.00")</f>
        <v>$4.00</v>
      </c>
      <c r="L23" s="83" t="str">
        <f aca="false">IF(OR(H23&gt;19.99,H23&lt;13.71),"0",K23*I23)</f>
        <v>0</v>
      </c>
      <c r="M23" s="71" t="n">
        <f aca="false">'Period One'!$I23+'Period Two'!$I23</f>
        <v>0</v>
      </c>
    </row>
    <row r="24" s="74" customFormat="true" ht="30.75" hidden="false" customHeight="true" outlineLevel="0" collapsed="false">
      <c r="A24" s="78" t="n">
        <f aca="false">'Information Sheet-COMPLETE 1st'!A31</f>
        <v>0</v>
      </c>
      <c r="B24" s="71" t="n">
        <f aca="false">'Information Sheet-COMPLETE 1st'!B31</f>
        <v>0</v>
      </c>
      <c r="C24" s="79"/>
      <c r="D24" s="3" t="n">
        <f aca="false">'Period One'!$D24</f>
        <v>0</v>
      </c>
      <c r="E24" s="85" t="n">
        <f aca="false">E23</f>
        <v>1</v>
      </c>
      <c r="F24" s="85" t="n">
        <f aca="false">F23</f>
        <v>0</v>
      </c>
      <c r="G24" s="22"/>
      <c r="H24" s="81" t="n">
        <f aca="false">'Period One'!$H24</f>
        <v>0</v>
      </c>
      <c r="I24" s="24" t="n">
        <v>0</v>
      </c>
      <c r="J24" s="82" t="n">
        <f aca="false">20-H24</f>
        <v>20</v>
      </c>
      <c r="K24" s="82" t="str">
        <f aca="false">IF(AND(J24&lt;=3.99,L31&gt;(-100)),J24,"$4.00")</f>
        <v>$4.00</v>
      </c>
      <c r="L24" s="83" t="str">
        <f aca="false">IF(OR(H24&gt;19.99,H24&lt;13.71),"0",K24*I24)</f>
        <v>0</v>
      </c>
      <c r="M24" s="71" t="n">
        <f aca="false">'Period One'!$I24+'Period Two'!$I24</f>
        <v>0</v>
      </c>
    </row>
    <row r="25" s="74" customFormat="true" ht="30.75" hidden="false" customHeight="true" outlineLevel="0" collapsed="false">
      <c r="A25" s="78" t="n">
        <f aca="false">'Information Sheet-COMPLETE 1st'!A32</f>
        <v>0</v>
      </c>
      <c r="B25" s="71" t="n">
        <f aca="false">'Information Sheet-COMPLETE 1st'!B32</f>
        <v>0</v>
      </c>
      <c r="C25" s="79"/>
      <c r="D25" s="3" t="n">
        <f aca="false">'Period One'!$D25</f>
        <v>0</v>
      </c>
      <c r="E25" s="85" t="n">
        <f aca="false">E24</f>
        <v>1</v>
      </c>
      <c r="F25" s="85" t="n">
        <f aca="false">F24</f>
        <v>0</v>
      </c>
      <c r="G25" s="22"/>
      <c r="H25" s="81" t="n">
        <f aca="false">'Period One'!$H25</f>
        <v>0</v>
      </c>
      <c r="I25" s="24" t="n">
        <v>0</v>
      </c>
      <c r="J25" s="82" t="n">
        <f aca="false">20-H25</f>
        <v>20</v>
      </c>
      <c r="K25" s="82" t="str">
        <f aca="false">IF(AND(J25&lt;=3.99,L32&gt;(-100)),J25,"$4.00")</f>
        <v>$4.00</v>
      </c>
      <c r="L25" s="83" t="str">
        <f aca="false">IF(OR(H25&gt;19.99,H25&lt;13.71),"0",K25*I25)</f>
        <v>0</v>
      </c>
      <c r="M25" s="71" t="n">
        <f aca="false">'Period One'!$I25+'Period Two'!$I25</f>
        <v>0</v>
      </c>
    </row>
    <row r="26" s="74" customFormat="true" ht="30.75" hidden="false" customHeight="true" outlineLevel="0" collapsed="false">
      <c r="A26" s="78" t="n">
        <f aca="false">'Information Sheet-COMPLETE 1st'!A33</f>
        <v>0</v>
      </c>
      <c r="B26" s="71" t="n">
        <f aca="false">'Information Sheet-COMPLETE 1st'!B33</f>
        <v>0</v>
      </c>
      <c r="C26" s="79"/>
      <c r="D26" s="3" t="n">
        <f aca="false">'Period One'!$D26</f>
        <v>0</v>
      </c>
      <c r="E26" s="85" t="n">
        <f aca="false">E25</f>
        <v>1</v>
      </c>
      <c r="F26" s="85" t="n">
        <f aca="false">F25</f>
        <v>0</v>
      </c>
      <c r="G26" s="22"/>
      <c r="H26" s="81" t="n">
        <f aca="false">'Period One'!$H26</f>
        <v>0</v>
      </c>
      <c r="I26" s="24" t="n">
        <v>0</v>
      </c>
      <c r="J26" s="82" t="n">
        <f aca="false">20-H26</f>
        <v>20</v>
      </c>
      <c r="K26" s="82" t="str">
        <f aca="false">IF(AND(J26&lt;=3.99,L33&gt;(-100)),J26,"$4.00")</f>
        <v>$4.00</v>
      </c>
      <c r="L26" s="83" t="str">
        <f aca="false">IF(OR(H26&gt;19.99,H26&lt;13.71),"0",K26*I26)</f>
        <v>0</v>
      </c>
      <c r="M26" s="71" t="n">
        <f aca="false">'Period One'!$I26+'Period Two'!$I26</f>
        <v>0</v>
      </c>
    </row>
    <row r="27" s="74" customFormat="true" ht="30.75" hidden="false" customHeight="true" outlineLevel="0" collapsed="false">
      <c r="A27" s="78" t="n">
        <f aca="false">'Information Sheet-COMPLETE 1st'!A34</f>
        <v>0</v>
      </c>
      <c r="B27" s="71" t="n">
        <f aca="false">'Information Sheet-COMPLETE 1st'!B34</f>
        <v>0</v>
      </c>
      <c r="C27" s="79"/>
      <c r="D27" s="3" t="n">
        <f aca="false">'Period One'!$D27</f>
        <v>0</v>
      </c>
      <c r="E27" s="85" t="n">
        <f aca="false">E26</f>
        <v>1</v>
      </c>
      <c r="F27" s="85" t="n">
        <f aca="false">F26</f>
        <v>0</v>
      </c>
      <c r="G27" s="22"/>
      <c r="H27" s="81" t="n">
        <f aca="false">'Period One'!$H27</f>
        <v>0</v>
      </c>
      <c r="I27" s="24" t="n">
        <v>0</v>
      </c>
      <c r="J27" s="82" t="n">
        <f aca="false">20-H27</f>
        <v>20</v>
      </c>
      <c r="K27" s="82" t="str">
        <f aca="false">IF(AND(J27&lt;=3.99,L34&gt;(-100)),J27,"$4.00")</f>
        <v>$4.00</v>
      </c>
      <c r="L27" s="83" t="str">
        <f aca="false">IF(OR(H27&gt;19.99,H27&lt;13.71),"0",K27*I27)</f>
        <v>0</v>
      </c>
      <c r="M27" s="71" t="n">
        <f aca="false">'Period One'!$I27+'Period Two'!$I27</f>
        <v>0</v>
      </c>
    </row>
    <row r="28" s="74" customFormat="true" ht="30.75" hidden="false" customHeight="true" outlineLevel="0" collapsed="false">
      <c r="A28" s="78" t="n">
        <f aca="false">'Information Sheet-COMPLETE 1st'!A35</f>
        <v>0</v>
      </c>
      <c r="B28" s="71" t="n">
        <f aca="false">'Information Sheet-COMPLETE 1st'!B35</f>
        <v>0</v>
      </c>
      <c r="C28" s="79"/>
      <c r="D28" s="3" t="n">
        <f aca="false">'Period One'!$D28</f>
        <v>0</v>
      </c>
      <c r="E28" s="85" t="n">
        <f aca="false">E27</f>
        <v>1</v>
      </c>
      <c r="F28" s="85" t="n">
        <f aca="false">F27</f>
        <v>0</v>
      </c>
      <c r="G28" s="22"/>
      <c r="H28" s="81" t="n">
        <f aca="false">'Period One'!$H28</f>
        <v>0</v>
      </c>
      <c r="I28" s="24" t="n">
        <v>0</v>
      </c>
      <c r="J28" s="82" t="n">
        <f aca="false">20-H28</f>
        <v>20</v>
      </c>
      <c r="K28" s="82" t="str">
        <f aca="false">IF(AND(J28&lt;=3.99,L35&gt;(-100)),J28,"$4.00")</f>
        <v>$4.00</v>
      </c>
      <c r="L28" s="83" t="str">
        <f aca="false">IF(OR(H28&gt;19.99,H28&lt;13.71),"0",K28*I28)</f>
        <v>0</v>
      </c>
      <c r="M28" s="71" t="n">
        <f aca="false">'Period One'!$I28+'Period Two'!$I28</f>
        <v>0</v>
      </c>
    </row>
    <row r="29" s="74" customFormat="true" ht="30.75" hidden="false" customHeight="true" outlineLevel="0" collapsed="false">
      <c r="A29" s="78" t="n">
        <f aca="false">'Information Sheet-COMPLETE 1st'!A36</f>
        <v>0</v>
      </c>
      <c r="B29" s="71" t="n">
        <f aca="false">'Information Sheet-COMPLETE 1st'!B36</f>
        <v>0</v>
      </c>
      <c r="C29" s="79"/>
      <c r="D29" s="3" t="n">
        <f aca="false">'Period One'!$D29</f>
        <v>0</v>
      </c>
      <c r="E29" s="85" t="n">
        <f aca="false">E28</f>
        <v>1</v>
      </c>
      <c r="F29" s="85" t="n">
        <f aca="false">F28</f>
        <v>0</v>
      </c>
      <c r="G29" s="22"/>
      <c r="H29" s="81" t="n">
        <f aca="false">'Period One'!$H29</f>
        <v>0</v>
      </c>
      <c r="I29" s="24" t="n">
        <v>0</v>
      </c>
      <c r="J29" s="82" t="n">
        <f aca="false">20-H29</f>
        <v>20</v>
      </c>
      <c r="K29" s="82" t="str">
        <f aca="false">IF(AND(J29&lt;=3.99,L36&gt;(-100)),J29,"$4.00")</f>
        <v>$4.00</v>
      </c>
      <c r="L29" s="83" t="str">
        <f aca="false">IF(OR(H29&gt;19.99,H29&lt;13.71),"0",K29*I29)</f>
        <v>0</v>
      </c>
      <c r="M29" s="71" t="n">
        <f aca="false">'Period One'!$I29+'Period Two'!$I29</f>
        <v>0</v>
      </c>
    </row>
    <row r="30" s="74" customFormat="true" ht="30.75" hidden="false" customHeight="true" outlineLevel="0" collapsed="false">
      <c r="A30" s="78" t="n">
        <f aca="false">'Information Sheet-COMPLETE 1st'!A37</f>
        <v>0</v>
      </c>
      <c r="B30" s="71" t="n">
        <f aca="false">'Information Sheet-COMPLETE 1st'!B37</f>
        <v>0</v>
      </c>
      <c r="C30" s="79"/>
      <c r="D30" s="3" t="n">
        <f aca="false">'Period One'!$D30</f>
        <v>0</v>
      </c>
      <c r="E30" s="85" t="n">
        <f aca="false">E29</f>
        <v>1</v>
      </c>
      <c r="F30" s="85" t="n">
        <f aca="false">F29</f>
        <v>0</v>
      </c>
      <c r="G30" s="22"/>
      <c r="H30" s="81" t="n">
        <f aca="false">'Period One'!$H30</f>
        <v>0</v>
      </c>
      <c r="I30" s="24" t="n">
        <v>0</v>
      </c>
      <c r="J30" s="82" t="n">
        <f aca="false">20-H30</f>
        <v>20</v>
      </c>
      <c r="K30" s="82" t="str">
        <f aca="false">IF(AND(J30&lt;=3.99,L37&gt;(-100)),J30,"$4.00")</f>
        <v>$4.00</v>
      </c>
      <c r="L30" s="83" t="str">
        <f aca="false">IF(OR(H30&gt;19.99,H30&lt;13.71),"0",K30*I30)</f>
        <v>0</v>
      </c>
      <c r="M30" s="71" t="n">
        <f aca="false">'Period One'!$I30+'Period Two'!$I30</f>
        <v>0</v>
      </c>
    </row>
    <row r="31" s="74" customFormat="true" ht="30.75" hidden="false" customHeight="true" outlineLevel="0" collapsed="false">
      <c r="A31" s="78" t="n">
        <f aca="false">'Information Sheet-COMPLETE 1st'!A38</f>
        <v>0</v>
      </c>
      <c r="B31" s="71" t="n">
        <f aca="false">'Information Sheet-COMPLETE 1st'!B38</f>
        <v>0</v>
      </c>
      <c r="C31" s="79"/>
      <c r="D31" s="3" t="n">
        <f aca="false">'Period One'!$D31</f>
        <v>0</v>
      </c>
      <c r="E31" s="85" t="n">
        <f aca="false">E30</f>
        <v>1</v>
      </c>
      <c r="F31" s="85" t="n">
        <f aca="false">F30</f>
        <v>0</v>
      </c>
      <c r="G31" s="22"/>
      <c r="H31" s="81" t="n">
        <f aca="false">'Period One'!$H31</f>
        <v>0</v>
      </c>
      <c r="I31" s="24" t="n">
        <v>0</v>
      </c>
      <c r="J31" s="82" t="n">
        <f aca="false">20-H31</f>
        <v>20</v>
      </c>
      <c r="K31" s="82" t="str">
        <f aca="false">IF(AND(J31&lt;=3.99,L38&gt;(-100)),J31,"$4.00")</f>
        <v>$4.00</v>
      </c>
      <c r="L31" s="83" t="str">
        <f aca="false">IF(OR(H31&gt;19.99,H31&lt;13.71),"0",K31*I31)</f>
        <v>0</v>
      </c>
      <c r="M31" s="71" t="n">
        <f aca="false">'Period One'!$I31+'Period Two'!$I31</f>
        <v>0</v>
      </c>
    </row>
    <row r="32" s="74" customFormat="true" ht="30.75" hidden="false" customHeight="true" outlineLevel="0" collapsed="false">
      <c r="A32" s="78" t="n">
        <f aca="false">'Information Sheet-COMPLETE 1st'!A39</f>
        <v>0</v>
      </c>
      <c r="B32" s="71" t="n">
        <f aca="false">'Information Sheet-COMPLETE 1st'!B39</f>
        <v>0</v>
      </c>
      <c r="C32" s="79"/>
      <c r="D32" s="3" t="n">
        <f aca="false">'Period One'!$D32</f>
        <v>0</v>
      </c>
      <c r="E32" s="85" t="n">
        <f aca="false">E31</f>
        <v>1</v>
      </c>
      <c r="F32" s="85" t="n">
        <f aca="false">F31</f>
        <v>0</v>
      </c>
      <c r="G32" s="22"/>
      <c r="H32" s="81" t="n">
        <f aca="false">'Period One'!$H32</f>
        <v>0</v>
      </c>
      <c r="I32" s="24" t="n">
        <v>0</v>
      </c>
      <c r="J32" s="82" t="n">
        <f aca="false">20-H32</f>
        <v>20</v>
      </c>
      <c r="K32" s="82" t="str">
        <f aca="false">IF(AND(J32&lt;=3.99,L39&gt;(-100)),J32,"$4.00")</f>
        <v>$4.00</v>
      </c>
      <c r="L32" s="83" t="str">
        <f aca="false">IF(OR(H32&gt;19.99,H32&lt;13.71),"0",K32*I32)</f>
        <v>0</v>
      </c>
      <c r="M32" s="71" t="n">
        <f aca="false">'Period One'!$I32+'Period Two'!$I32</f>
        <v>0</v>
      </c>
    </row>
    <row r="33" s="74" customFormat="true" ht="30.75" hidden="false" customHeight="true" outlineLevel="0" collapsed="false">
      <c r="A33" s="78" t="n">
        <f aca="false">'Information Sheet-COMPLETE 1st'!A40</f>
        <v>0</v>
      </c>
      <c r="B33" s="71" t="n">
        <f aca="false">'Information Sheet-COMPLETE 1st'!B40</f>
        <v>0</v>
      </c>
      <c r="C33" s="79"/>
      <c r="D33" s="3" t="n">
        <f aca="false">'Period One'!$D33</f>
        <v>0</v>
      </c>
      <c r="E33" s="85" t="n">
        <f aca="false">E32</f>
        <v>1</v>
      </c>
      <c r="F33" s="85" t="n">
        <f aca="false">F32</f>
        <v>0</v>
      </c>
      <c r="G33" s="22"/>
      <c r="H33" s="81" t="n">
        <f aca="false">'Period One'!$H33</f>
        <v>0</v>
      </c>
      <c r="I33" s="24" t="n">
        <v>0</v>
      </c>
      <c r="J33" s="82" t="n">
        <f aca="false">20-H33</f>
        <v>20</v>
      </c>
      <c r="K33" s="82" t="str">
        <f aca="false">IF(AND(J33&lt;=3.99,L40&gt;(-100)),J33,"$4.00")</f>
        <v>$4.00</v>
      </c>
      <c r="L33" s="83" t="str">
        <f aca="false">IF(OR(H33&gt;19.99,H33&lt;13.71),"0",K33*I33)</f>
        <v>0</v>
      </c>
      <c r="M33" s="71" t="n">
        <f aca="false">'Period One'!$I33+'Period Two'!$I33</f>
        <v>0</v>
      </c>
    </row>
    <row r="34" s="74" customFormat="true" ht="30.75" hidden="false" customHeight="true" outlineLevel="0" collapsed="false">
      <c r="A34" s="78" t="n">
        <f aca="false">'Information Sheet-COMPLETE 1st'!A41</f>
        <v>0</v>
      </c>
      <c r="B34" s="71" t="n">
        <f aca="false">'Information Sheet-COMPLETE 1st'!B41</f>
        <v>0</v>
      </c>
      <c r="C34" s="79"/>
      <c r="D34" s="3" t="n">
        <f aca="false">'Period One'!$D34</f>
        <v>0</v>
      </c>
      <c r="E34" s="85" t="n">
        <f aca="false">E33</f>
        <v>1</v>
      </c>
      <c r="F34" s="85" t="n">
        <f aca="false">F33</f>
        <v>0</v>
      </c>
      <c r="G34" s="22"/>
      <c r="H34" s="81" t="n">
        <f aca="false">'Period One'!$H34</f>
        <v>0</v>
      </c>
      <c r="I34" s="24" t="n">
        <v>0</v>
      </c>
      <c r="J34" s="82" t="n">
        <f aca="false">20-H34</f>
        <v>20</v>
      </c>
      <c r="K34" s="82" t="str">
        <f aca="false">IF(AND(J34&lt;=3.99,L41&gt;(-100)),J34,"$4.00")</f>
        <v>$4.00</v>
      </c>
      <c r="L34" s="83" t="str">
        <f aca="false">IF(OR(H34&gt;19.99,H34&lt;13.71),"0",K34*I34)</f>
        <v>0</v>
      </c>
      <c r="M34" s="71" t="n">
        <f aca="false">'Period One'!$I34+'Period Two'!$I34</f>
        <v>0</v>
      </c>
    </row>
    <row r="35" s="74" customFormat="true" ht="30.75" hidden="false" customHeight="true" outlineLevel="0" collapsed="false">
      <c r="A35" s="78" t="n">
        <f aca="false">'Information Sheet-COMPLETE 1st'!A42</f>
        <v>0</v>
      </c>
      <c r="B35" s="71" t="n">
        <f aca="false">'Information Sheet-COMPLETE 1st'!B42</f>
        <v>0</v>
      </c>
      <c r="C35" s="79"/>
      <c r="D35" s="3" t="n">
        <f aca="false">'Period One'!$D35</f>
        <v>0</v>
      </c>
      <c r="E35" s="85" t="n">
        <f aca="false">E34</f>
        <v>1</v>
      </c>
      <c r="F35" s="85" t="n">
        <f aca="false">F34</f>
        <v>0</v>
      </c>
      <c r="G35" s="22"/>
      <c r="H35" s="81" t="n">
        <f aca="false">'Period One'!$H35</f>
        <v>0</v>
      </c>
      <c r="I35" s="24" t="n">
        <v>0</v>
      </c>
      <c r="J35" s="82" t="n">
        <f aca="false">20-H35</f>
        <v>20</v>
      </c>
      <c r="K35" s="82" t="str">
        <f aca="false">IF(AND(J35&lt;=3.99,L42&gt;(-100)),J35,"$4.00")</f>
        <v>$4.00</v>
      </c>
      <c r="L35" s="83" t="str">
        <f aca="false">IF(OR(H35&gt;19.99,H35&lt;13.71),"0",K35*I35)</f>
        <v>0</v>
      </c>
      <c r="M35" s="71" t="n">
        <f aca="false">'Period One'!$I35+'Period Two'!$I35</f>
        <v>0</v>
      </c>
    </row>
    <row r="36" s="74" customFormat="true" ht="30.75" hidden="false" customHeight="true" outlineLevel="0" collapsed="false">
      <c r="A36" s="78" t="n">
        <f aca="false">'Information Sheet-COMPLETE 1st'!A43</f>
        <v>0</v>
      </c>
      <c r="B36" s="71" t="n">
        <f aca="false">'Information Sheet-COMPLETE 1st'!B43</f>
        <v>0</v>
      </c>
      <c r="C36" s="79"/>
      <c r="D36" s="3" t="n">
        <f aca="false">'Period One'!$D36</f>
        <v>0</v>
      </c>
      <c r="E36" s="85" t="n">
        <f aca="false">E35</f>
        <v>1</v>
      </c>
      <c r="F36" s="85" t="n">
        <f aca="false">F35</f>
        <v>0</v>
      </c>
      <c r="G36" s="22"/>
      <c r="H36" s="81" t="n">
        <f aca="false">'Period One'!$H36</f>
        <v>0</v>
      </c>
      <c r="I36" s="24" t="n">
        <v>0</v>
      </c>
      <c r="J36" s="82" t="n">
        <f aca="false">20-H36</f>
        <v>20</v>
      </c>
      <c r="K36" s="82" t="str">
        <f aca="false">IF(AND(J36&lt;=3.99,L43&gt;(-100)),J36,"$4.00")</f>
        <v>$4.00</v>
      </c>
      <c r="L36" s="83" t="str">
        <f aca="false">IF(OR(H36&gt;19.99,H36&lt;13.71),"0",K36*I36)</f>
        <v>0</v>
      </c>
      <c r="M36" s="71" t="n">
        <f aca="false">'Period One'!$I36+'Period Two'!$I36</f>
        <v>0</v>
      </c>
    </row>
    <row r="37" s="74" customFormat="true" ht="30.75" hidden="false" customHeight="true" outlineLevel="0" collapsed="false">
      <c r="A37" s="78" t="n">
        <f aca="false">'Information Sheet-COMPLETE 1st'!A44</f>
        <v>0</v>
      </c>
      <c r="B37" s="71" t="n">
        <f aca="false">'Information Sheet-COMPLETE 1st'!B44</f>
        <v>0</v>
      </c>
      <c r="C37" s="79"/>
      <c r="D37" s="3" t="n">
        <f aca="false">'Period One'!$D37</f>
        <v>0</v>
      </c>
      <c r="E37" s="85" t="n">
        <f aca="false">E36</f>
        <v>1</v>
      </c>
      <c r="F37" s="85" t="n">
        <f aca="false">F36</f>
        <v>0</v>
      </c>
      <c r="G37" s="22"/>
      <c r="H37" s="81" t="n">
        <f aca="false">'Period One'!$H37</f>
        <v>0</v>
      </c>
      <c r="I37" s="24" t="n">
        <v>0</v>
      </c>
      <c r="J37" s="82" t="n">
        <f aca="false">20-H37</f>
        <v>20</v>
      </c>
      <c r="K37" s="82" t="str">
        <f aca="false">IF(AND(J37&lt;=3.99,L44&gt;(-100)),J37,"$4.00")</f>
        <v>$4.00</v>
      </c>
      <c r="L37" s="83" t="str">
        <f aca="false">IF(OR(H37&gt;19.99,H37&lt;13.71),"0",K37*I37)</f>
        <v>0</v>
      </c>
      <c r="M37" s="71" t="n">
        <f aca="false">'Period One'!$I37+'Period Two'!$I37</f>
        <v>0</v>
      </c>
    </row>
    <row r="38" s="74" customFormat="true" ht="30.75" hidden="false" customHeight="true" outlineLevel="0" collapsed="false">
      <c r="A38" s="78" t="n">
        <f aca="false">'Information Sheet-COMPLETE 1st'!A45</f>
        <v>0</v>
      </c>
      <c r="B38" s="71" t="n">
        <f aca="false">'Information Sheet-COMPLETE 1st'!B45</f>
        <v>0</v>
      </c>
      <c r="C38" s="79"/>
      <c r="D38" s="3" t="n">
        <f aca="false">'Period One'!$D38</f>
        <v>0</v>
      </c>
      <c r="E38" s="85" t="n">
        <f aca="false">E37</f>
        <v>1</v>
      </c>
      <c r="F38" s="85" t="n">
        <f aca="false">F37</f>
        <v>0</v>
      </c>
      <c r="G38" s="22"/>
      <c r="H38" s="81" t="n">
        <f aca="false">'Period One'!$H38</f>
        <v>0</v>
      </c>
      <c r="I38" s="24" t="n">
        <v>0</v>
      </c>
      <c r="J38" s="82" t="n">
        <f aca="false">20-H38</f>
        <v>20</v>
      </c>
      <c r="K38" s="82" t="str">
        <f aca="false">IF(AND(J38&lt;=3.99,L45&gt;(-100)),J38,"$4.00")</f>
        <v>$4.00</v>
      </c>
      <c r="L38" s="83" t="str">
        <f aca="false">IF(OR(H38&gt;19.99,H38&lt;13.71),"0",K38*I38)</f>
        <v>0</v>
      </c>
      <c r="M38" s="71" t="n">
        <f aca="false">'Period One'!$I38+'Period Two'!$I38</f>
        <v>0</v>
      </c>
    </row>
    <row r="39" s="74" customFormat="true" ht="30.75" hidden="false" customHeight="true" outlineLevel="0" collapsed="false">
      <c r="A39" s="78" t="n">
        <f aca="false">'Information Sheet-COMPLETE 1st'!A46</f>
        <v>0</v>
      </c>
      <c r="B39" s="71" t="n">
        <f aca="false">'Information Sheet-COMPLETE 1st'!B46</f>
        <v>0</v>
      </c>
      <c r="C39" s="79"/>
      <c r="D39" s="3" t="n">
        <f aca="false">'Period One'!$D39</f>
        <v>0</v>
      </c>
      <c r="E39" s="85" t="n">
        <f aca="false">E38</f>
        <v>1</v>
      </c>
      <c r="F39" s="85" t="n">
        <f aca="false">F38</f>
        <v>0</v>
      </c>
      <c r="G39" s="22"/>
      <c r="H39" s="81" t="n">
        <f aca="false">'Period One'!$H39</f>
        <v>0</v>
      </c>
      <c r="I39" s="24" t="n">
        <v>0</v>
      </c>
      <c r="J39" s="82" t="n">
        <f aca="false">20-H39</f>
        <v>20</v>
      </c>
      <c r="K39" s="82" t="str">
        <f aca="false">IF(AND(J39&lt;=3.99,L46&gt;(-100)),J39,"$4.00")</f>
        <v>$4.00</v>
      </c>
      <c r="L39" s="83" t="str">
        <f aca="false">IF(OR(H39&gt;19.99,H39&lt;13.71),"0",K39*I39)</f>
        <v>0</v>
      </c>
      <c r="M39" s="71" t="n">
        <f aca="false">'Period One'!$I39+'Period Two'!$I39</f>
        <v>0</v>
      </c>
    </row>
    <row r="40" s="74" customFormat="true" ht="30.75" hidden="false" customHeight="true" outlineLevel="0" collapsed="false">
      <c r="A40" s="78" t="n">
        <f aca="false">'Information Sheet-COMPLETE 1st'!A47</f>
        <v>0</v>
      </c>
      <c r="B40" s="71" t="n">
        <f aca="false">'Information Sheet-COMPLETE 1st'!B47</f>
        <v>0</v>
      </c>
      <c r="C40" s="79"/>
      <c r="D40" s="3" t="n">
        <f aca="false">'Period One'!$D40</f>
        <v>0</v>
      </c>
      <c r="E40" s="85" t="n">
        <f aca="false">E39</f>
        <v>1</v>
      </c>
      <c r="F40" s="85" t="n">
        <f aca="false">F39</f>
        <v>0</v>
      </c>
      <c r="G40" s="22"/>
      <c r="H40" s="81" t="n">
        <f aca="false">'Period One'!$H40</f>
        <v>0</v>
      </c>
      <c r="I40" s="24" t="n">
        <v>0</v>
      </c>
      <c r="J40" s="82" t="n">
        <f aca="false">20-H40</f>
        <v>20</v>
      </c>
      <c r="K40" s="82" t="str">
        <f aca="false">IF(AND(J40&lt;=3.99,L47&gt;(-100)),J40,"$4.00")</f>
        <v>$4.00</v>
      </c>
      <c r="L40" s="83" t="str">
        <f aca="false">IF(OR(H40&gt;19.99,H40&lt;13.71),"0",K40*I40)</f>
        <v>0</v>
      </c>
      <c r="M40" s="71" t="n">
        <f aca="false">'Period One'!$I40+'Period Two'!$I40</f>
        <v>0</v>
      </c>
    </row>
    <row r="41" s="74" customFormat="true" ht="30.75" hidden="false" customHeight="true" outlineLevel="0" collapsed="false">
      <c r="A41" s="78" t="n">
        <f aca="false">'Information Sheet-COMPLETE 1st'!A48</f>
        <v>0</v>
      </c>
      <c r="B41" s="71" t="n">
        <f aca="false">'Information Sheet-COMPLETE 1st'!B48</f>
        <v>0</v>
      </c>
      <c r="C41" s="79"/>
      <c r="D41" s="3" t="n">
        <f aca="false">'Period One'!$D41</f>
        <v>0</v>
      </c>
      <c r="E41" s="85" t="n">
        <f aca="false">E40</f>
        <v>1</v>
      </c>
      <c r="F41" s="85" t="n">
        <f aca="false">F40</f>
        <v>0</v>
      </c>
      <c r="G41" s="22"/>
      <c r="H41" s="81" t="n">
        <f aca="false">'Period One'!$H41</f>
        <v>0</v>
      </c>
      <c r="I41" s="24" t="n">
        <v>0</v>
      </c>
      <c r="J41" s="82" t="n">
        <f aca="false">20-H41</f>
        <v>20</v>
      </c>
      <c r="K41" s="82" t="str">
        <f aca="false">IF(AND(J41&lt;=3.99,L48&gt;(-100)),J41,"$4.00")</f>
        <v>$4.00</v>
      </c>
      <c r="L41" s="83" t="str">
        <f aca="false">IF(OR(H41&gt;19.99,H41&lt;13.71),"0",K41*I41)</f>
        <v>0</v>
      </c>
      <c r="M41" s="71" t="n">
        <f aca="false">'Period One'!$I41+'Period Two'!$I41</f>
        <v>0</v>
      </c>
    </row>
    <row r="42" s="74" customFormat="true" ht="30.75" hidden="false" customHeight="true" outlineLevel="0" collapsed="false">
      <c r="A42" s="78" t="n">
        <f aca="false">'Information Sheet-COMPLETE 1st'!A49</f>
        <v>0</v>
      </c>
      <c r="B42" s="71" t="n">
        <f aca="false">'Information Sheet-COMPLETE 1st'!B49</f>
        <v>0</v>
      </c>
      <c r="C42" s="79"/>
      <c r="D42" s="3" t="n">
        <f aca="false">'Period One'!$D42</f>
        <v>0</v>
      </c>
      <c r="E42" s="85" t="n">
        <f aca="false">E41</f>
        <v>1</v>
      </c>
      <c r="F42" s="85" t="n">
        <f aca="false">F41</f>
        <v>0</v>
      </c>
      <c r="G42" s="22"/>
      <c r="H42" s="81" t="n">
        <f aca="false">'Period One'!$H42</f>
        <v>0</v>
      </c>
      <c r="I42" s="24" t="n">
        <v>0</v>
      </c>
      <c r="J42" s="82" t="n">
        <f aca="false">20-H42</f>
        <v>20</v>
      </c>
      <c r="K42" s="82" t="str">
        <f aca="false">IF(AND(J42&lt;=3.99,L49&gt;(-100)),J42,"$4.00")</f>
        <v>$4.00</v>
      </c>
      <c r="L42" s="83" t="str">
        <f aca="false">IF(OR(H42&gt;19.99,H42&lt;13.71),"0",K42*I42)</f>
        <v>0</v>
      </c>
      <c r="M42" s="71" t="n">
        <f aca="false">'Period One'!$I42+'Period Two'!$I42</f>
        <v>0</v>
      </c>
    </row>
    <row r="43" s="74" customFormat="true" ht="30.75" hidden="false" customHeight="true" outlineLevel="0" collapsed="false">
      <c r="A43" s="78" t="n">
        <f aca="false">'Information Sheet-COMPLETE 1st'!A50</f>
        <v>0</v>
      </c>
      <c r="B43" s="71" t="n">
        <f aca="false">'Information Sheet-COMPLETE 1st'!B50</f>
        <v>0</v>
      </c>
      <c r="C43" s="79"/>
      <c r="D43" s="3" t="n">
        <f aca="false">'Period One'!$D43</f>
        <v>0</v>
      </c>
      <c r="E43" s="85" t="n">
        <f aca="false">E42</f>
        <v>1</v>
      </c>
      <c r="F43" s="85" t="n">
        <f aca="false">F42</f>
        <v>0</v>
      </c>
      <c r="G43" s="22"/>
      <c r="H43" s="81" t="n">
        <f aca="false">'Period One'!$H43</f>
        <v>0</v>
      </c>
      <c r="I43" s="24" t="n">
        <v>0</v>
      </c>
      <c r="J43" s="82" t="n">
        <f aca="false">20-H43</f>
        <v>20</v>
      </c>
      <c r="K43" s="82" t="str">
        <f aca="false">IF(AND(J43&lt;=3.99,L50&gt;(-100)),J43,"$4.00")</f>
        <v>$4.00</v>
      </c>
      <c r="L43" s="83" t="str">
        <f aca="false">IF(OR(H43&gt;19.99,H43&lt;13.71),"0",K43*I43)</f>
        <v>0</v>
      </c>
      <c r="M43" s="71" t="n">
        <f aca="false">'Period One'!$I43+'Period Two'!$I43</f>
        <v>0</v>
      </c>
    </row>
    <row r="44" s="74" customFormat="true" ht="30.75" hidden="false" customHeight="true" outlineLevel="0" collapsed="false">
      <c r="A44" s="78" t="n">
        <f aca="false">'Information Sheet-COMPLETE 1st'!A51</f>
        <v>0</v>
      </c>
      <c r="B44" s="71" t="n">
        <f aca="false">'Information Sheet-COMPLETE 1st'!B51</f>
        <v>0</v>
      </c>
      <c r="C44" s="79"/>
      <c r="D44" s="3" t="n">
        <f aca="false">'Period One'!$D44</f>
        <v>0</v>
      </c>
      <c r="E44" s="85" t="n">
        <f aca="false">E43</f>
        <v>1</v>
      </c>
      <c r="F44" s="85" t="n">
        <f aca="false">F43</f>
        <v>0</v>
      </c>
      <c r="G44" s="22"/>
      <c r="H44" s="81" t="n">
        <f aca="false">'Period One'!$H44</f>
        <v>0</v>
      </c>
      <c r="I44" s="24" t="n">
        <v>0</v>
      </c>
      <c r="J44" s="82" t="n">
        <f aca="false">20-H44</f>
        <v>20</v>
      </c>
      <c r="K44" s="82" t="str">
        <f aca="false">IF(AND(J44&lt;=3.99,L51&gt;(-100)),J44,"$4.00")</f>
        <v>$4.00</v>
      </c>
      <c r="L44" s="83" t="str">
        <f aca="false">IF(OR(H44&gt;19.99,H44&lt;13.71),"0",K44*I44)</f>
        <v>0</v>
      </c>
      <c r="M44" s="71" t="n">
        <f aca="false">'Period One'!$I44+'Period Two'!$I44</f>
        <v>0</v>
      </c>
    </row>
    <row r="45" s="74" customFormat="true" ht="30.75" hidden="false" customHeight="true" outlineLevel="0" collapsed="false">
      <c r="A45" s="78" t="n">
        <f aca="false">'Information Sheet-COMPLETE 1st'!A52</f>
        <v>0</v>
      </c>
      <c r="B45" s="71" t="n">
        <f aca="false">'Information Sheet-COMPLETE 1st'!B52</f>
        <v>0</v>
      </c>
      <c r="C45" s="79"/>
      <c r="D45" s="3" t="n">
        <f aca="false">'Period One'!$D45</f>
        <v>0</v>
      </c>
      <c r="E45" s="85" t="n">
        <f aca="false">E44</f>
        <v>1</v>
      </c>
      <c r="F45" s="85" t="n">
        <f aca="false">F44</f>
        <v>0</v>
      </c>
      <c r="G45" s="22"/>
      <c r="H45" s="81" t="n">
        <f aca="false">'Period One'!$H45</f>
        <v>0</v>
      </c>
      <c r="I45" s="24" t="n">
        <v>0</v>
      </c>
      <c r="J45" s="82" t="n">
        <f aca="false">20-H45</f>
        <v>20</v>
      </c>
      <c r="K45" s="82" t="str">
        <f aca="false">IF(AND(J45&lt;=3.99,L52&gt;(-100)),J45,"$4.00")</f>
        <v>$4.00</v>
      </c>
      <c r="L45" s="83" t="str">
        <f aca="false">IF(OR(H45&gt;19.99,H45&lt;13.71),"0",K45*I45)</f>
        <v>0</v>
      </c>
      <c r="M45" s="71" t="n">
        <f aca="false">'Period One'!$I45+'Period Two'!$I45</f>
        <v>0</v>
      </c>
    </row>
    <row r="46" s="74" customFormat="true" ht="30.75" hidden="false" customHeight="true" outlineLevel="0" collapsed="false">
      <c r="A46" s="78" t="n">
        <f aca="false">'Information Sheet-COMPLETE 1st'!A53</f>
        <v>0</v>
      </c>
      <c r="B46" s="71" t="n">
        <f aca="false">'Information Sheet-COMPLETE 1st'!B53</f>
        <v>0</v>
      </c>
      <c r="C46" s="79"/>
      <c r="D46" s="3" t="n">
        <f aca="false">'Period One'!$D46</f>
        <v>0</v>
      </c>
      <c r="E46" s="85" t="n">
        <f aca="false">E45</f>
        <v>1</v>
      </c>
      <c r="F46" s="85" t="n">
        <f aca="false">F45</f>
        <v>0</v>
      </c>
      <c r="G46" s="22"/>
      <c r="H46" s="81" t="n">
        <f aca="false">'Period One'!$H46</f>
        <v>0</v>
      </c>
      <c r="I46" s="24" t="n">
        <v>0</v>
      </c>
      <c r="J46" s="82" t="n">
        <f aca="false">20-H46</f>
        <v>20</v>
      </c>
      <c r="K46" s="82" t="str">
        <f aca="false">IF(AND(J46&lt;=3.99,L53&gt;(-100)),J46,"$4.00")</f>
        <v>$4.00</v>
      </c>
      <c r="L46" s="83" t="str">
        <f aca="false">IF(OR(H46&gt;19.99,H46&lt;13.71),"0",K46*I46)</f>
        <v>0</v>
      </c>
      <c r="M46" s="71" t="n">
        <f aca="false">'Period One'!$I46+'Period Two'!$I46</f>
        <v>0</v>
      </c>
    </row>
    <row r="47" s="74" customFormat="true" ht="30.75" hidden="false" customHeight="true" outlineLevel="0" collapsed="false">
      <c r="A47" s="78" t="n">
        <f aca="false">'Information Sheet-COMPLETE 1st'!A54</f>
        <v>0</v>
      </c>
      <c r="B47" s="71" t="n">
        <f aca="false">'Information Sheet-COMPLETE 1st'!B54</f>
        <v>0</v>
      </c>
      <c r="C47" s="79"/>
      <c r="D47" s="3" t="n">
        <f aca="false">'Period One'!$D47</f>
        <v>0</v>
      </c>
      <c r="E47" s="85" t="n">
        <f aca="false">E46</f>
        <v>1</v>
      </c>
      <c r="F47" s="85" t="n">
        <f aca="false">F46</f>
        <v>0</v>
      </c>
      <c r="G47" s="22"/>
      <c r="H47" s="81" t="n">
        <f aca="false">'Period One'!$H47</f>
        <v>0</v>
      </c>
      <c r="I47" s="24" t="n">
        <v>0</v>
      </c>
      <c r="J47" s="82" t="n">
        <f aca="false">20-H47</f>
        <v>20</v>
      </c>
      <c r="K47" s="82" t="str">
        <f aca="false">IF(AND(J47&lt;=3.99,L54&gt;(-100)),J47,"$4.00")</f>
        <v>$4.00</v>
      </c>
      <c r="L47" s="83" t="str">
        <f aca="false">IF(OR(H47&gt;19.99,H47&lt;13.71),"0",K47*I47)</f>
        <v>0</v>
      </c>
      <c r="M47" s="71" t="n">
        <f aca="false">'Period One'!$I47+'Period Two'!$I47</f>
        <v>0</v>
      </c>
    </row>
    <row r="48" s="74" customFormat="true" ht="30.75" hidden="false" customHeight="true" outlineLevel="0" collapsed="false">
      <c r="A48" s="78" t="n">
        <f aca="false">'Information Sheet-COMPLETE 1st'!A55</f>
        <v>0</v>
      </c>
      <c r="B48" s="71" t="n">
        <f aca="false">'Information Sheet-COMPLETE 1st'!B55</f>
        <v>0</v>
      </c>
      <c r="C48" s="79"/>
      <c r="D48" s="3" t="n">
        <f aca="false">'Period One'!$D48</f>
        <v>0</v>
      </c>
      <c r="E48" s="85" t="n">
        <f aca="false">E47</f>
        <v>1</v>
      </c>
      <c r="F48" s="85" t="n">
        <f aca="false">F47</f>
        <v>0</v>
      </c>
      <c r="G48" s="22"/>
      <c r="H48" s="81" t="n">
        <f aca="false">'Period One'!$H48</f>
        <v>0</v>
      </c>
      <c r="I48" s="24" t="n">
        <v>0</v>
      </c>
      <c r="J48" s="82" t="n">
        <f aca="false">20-H48</f>
        <v>20</v>
      </c>
      <c r="K48" s="82" t="str">
        <f aca="false">IF(AND(J48&lt;=3.99,L55&gt;(-100)),J48,"$4.00")</f>
        <v>$4.00</v>
      </c>
      <c r="L48" s="83" t="str">
        <f aca="false">IF(OR(H48&gt;19.99,H48&lt;13.71),"0",K48*I48)</f>
        <v>0</v>
      </c>
      <c r="M48" s="71" t="n">
        <f aca="false">'Period One'!$I48+'Period Two'!$I48</f>
        <v>0</v>
      </c>
    </row>
    <row r="49" s="74" customFormat="true" ht="30.75" hidden="false" customHeight="true" outlineLevel="0" collapsed="false">
      <c r="A49" s="78" t="n">
        <f aca="false">'Information Sheet-COMPLETE 1st'!A56</f>
        <v>0</v>
      </c>
      <c r="B49" s="71" t="n">
        <f aca="false">'Information Sheet-COMPLETE 1st'!B56</f>
        <v>0</v>
      </c>
      <c r="C49" s="79"/>
      <c r="D49" s="3" t="n">
        <f aca="false">'Period One'!$D49</f>
        <v>0</v>
      </c>
      <c r="E49" s="85" t="n">
        <f aca="false">E48</f>
        <v>1</v>
      </c>
      <c r="F49" s="85" t="n">
        <f aca="false">F48</f>
        <v>0</v>
      </c>
      <c r="G49" s="22"/>
      <c r="H49" s="81" t="n">
        <f aca="false">'Period One'!$H49</f>
        <v>0</v>
      </c>
      <c r="I49" s="24" t="n">
        <v>0</v>
      </c>
      <c r="J49" s="82" t="n">
        <f aca="false">20-H49</f>
        <v>20</v>
      </c>
      <c r="K49" s="82" t="str">
        <f aca="false">IF(AND(J49&lt;=3.99,L56&gt;(-100)),J49,"$4.00")</f>
        <v>$4.00</v>
      </c>
      <c r="L49" s="83" t="str">
        <f aca="false">IF(OR(H49&gt;19.99,H49&lt;13.71),"0",K49*I49)</f>
        <v>0</v>
      </c>
      <c r="M49" s="71" t="n">
        <f aca="false">'Period One'!$I49+'Period Two'!$I49</f>
        <v>0</v>
      </c>
    </row>
    <row r="50" s="74" customFormat="true" ht="30.75" hidden="false" customHeight="true" outlineLevel="0" collapsed="false">
      <c r="A50" s="78" t="n">
        <f aca="false">'Information Sheet-COMPLETE 1st'!A57</f>
        <v>0</v>
      </c>
      <c r="B50" s="71" t="n">
        <f aca="false">'Information Sheet-COMPLETE 1st'!B57</f>
        <v>0</v>
      </c>
      <c r="C50" s="79"/>
      <c r="D50" s="3" t="n">
        <f aca="false">'Period One'!$D50</f>
        <v>0</v>
      </c>
      <c r="E50" s="85" t="n">
        <f aca="false">E49</f>
        <v>1</v>
      </c>
      <c r="F50" s="85" t="n">
        <f aca="false">F49</f>
        <v>0</v>
      </c>
      <c r="G50" s="22"/>
      <c r="H50" s="81" t="n">
        <f aca="false">'Period One'!$H50</f>
        <v>0</v>
      </c>
      <c r="I50" s="24" t="n">
        <v>0</v>
      </c>
      <c r="J50" s="82" t="n">
        <f aca="false">20-H50</f>
        <v>20</v>
      </c>
      <c r="K50" s="82" t="str">
        <f aca="false">IF(AND(J50&lt;=3.99,L57&gt;(-100)),J50,"$4.00")</f>
        <v>$4.00</v>
      </c>
      <c r="L50" s="83" t="str">
        <f aca="false">IF(OR(H50&gt;19.99,H50&lt;13.71),"0",K50*I50)</f>
        <v>0</v>
      </c>
      <c r="M50" s="71" t="n">
        <f aca="false">'Period One'!$I50+'Period Two'!$I50</f>
        <v>0</v>
      </c>
    </row>
    <row r="51" s="74" customFormat="true" ht="30.75" hidden="false" customHeight="true" outlineLevel="0" collapsed="false">
      <c r="A51" s="78" t="n">
        <f aca="false">'Information Sheet-COMPLETE 1st'!A58</f>
        <v>0</v>
      </c>
      <c r="B51" s="71" t="n">
        <f aca="false">'Information Sheet-COMPLETE 1st'!B58</f>
        <v>0</v>
      </c>
      <c r="C51" s="79"/>
      <c r="D51" s="3" t="n">
        <f aca="false">'Period One'!$D51</f>
        <v>0</v>
      </c>
      <c r="E51" s="85" t="n">
        <f aca="false">E50</f>
        <v>1</v>
      </c>
      <c r="F51" s="85" t="n">
        <f aca="false">F50</f>
        <v>0</v>
      </c>
      <c r="G51" s="22"/>
      <c r="H51" s="81" t="n">
        <f aca="false">'Period One'!$H51</f>
        <v>0</v>
      </c>
      <c r="I51" s="24" t="n">
        <v>0</v>
      </c>
      <c r="J51" s="82" t="n">
        <f aca="false">20-H51</f>
        <v>20</v>
      </c>
      <c r="K51" s="82" t="str">
        <f aca="false">IF(AND(J51&lt;=3.99,L58&gt;(-100)),J51,"$4.00")</f>
        <v>$4.00</v>
      </c>
      <c r="L51" s="83" t="str">
        <f aca="false">IF(OR(H51&gt;19.99,H51&lt;13.71),"0",K51*I51)</f>
        <v>0</v>
      </c>
      <c r="M51" s="71" t="n">
        <f aca="false">'Period One'!$I51+'Period Two'!$I51</f>
        <v>0</v>
      </c>
    </row>
    <row r="52" s="74" customFormat="true" ht="30.75" hidden="false" customHeight="true" outlineLevel="0" collapsed="false">
      <c r="A52" s="78" t="n">
        <f aca="false">'Information Sheet-COMPLETE 1st'!A59</f>
        <v>0</v>
      </c>
      <c r="B52" s="71" t="n">
        <f aca="false">'Information Sheet-COMPLETE 1st'!B59</f>
        <v>0</v>
      </c>
      <c r="C52" s="79"/>
      <c r="D52" s="3" t="n">
        <f aca="false">'Period One'!$D52</f>
        <v>0</v>
      </c>
      <c r="E52" s="85" t="n">
        <f aca="false">E51</f>
        <v>1</v>
      </c>
      <c r="F52" s="85" t="n">
        <f aca="false">F51</f>
        <v>0</v>
      </c>
      <c r="G52" s="22"/>
      <c r="H52" s="81" t="n">
        <f aca="false">'Period One'!$H52</f>
        <v>0</v>
      </c>
      <c r="I52" s="24" t="n">
        <v>0</v>
      </c>
      <c r="J52" s="82" t="n">
        <f aca="false">20-H52</f>
        <v>20</v>
      </c>
      <c r="K52" s="82" t="str">
        <f aca="false">IF(AND(J52&lt;=3.99,L59&gt;(-100)),J52,"$4.00")</f>
        <v>$4.00</v>
      </c>
      <c r="L52" s="83" t="str">
        <f aca="false">IF(OR(H52&gt;19.99,H52&lt;13.71),"0",K52*I52)</f>
        <v>0</v>
      </c>
      <c r="M52" s="71" t="n">
        <f aca="false">'Period One'!$I52+'Period Two'!$I52</f>
        <v>0</v>
      </c>
    </row>
    <row r="53" s="74" customFormat="true" ht="30.75" hidden="false" customHeight="true" outlineLevel="0" collapsed="false">
      <c r="A53" s="78" t="n">
        <f aca="false">'Information Sheet-COMPLETE 1st'!A60</f>
        <v>0</v>
      </c>
      <c r="B53" s="71" t="n">
        <f aca="false">'Information Sheet-COMPLETE 1st'!B60</f>
        <v>0</v>
      </c>
      <c r="C53" s="79"/>
      <c r="D53" s="3" t="n">
        <f aca="false">'Period One'!$D53</f>
        <v>0</v>
      </c>
      <c r="E53" s="85" t="n">
        <f aca="false">E52</f>
        <v>1</v>
      </c>
      <c r="F53" s="85" t="n">
        <f aca="false">F52</f>
        <v>0</v>
      </c>
      <c r="G53" s="22"/>
      <c r="H53" s="81" t="n">
        <f aca="false">'Period One'!$H53</f>
        <v>0</v>
      </c>
      <c r="I53" s="24" t="n">
        <v>0</v>
      </c>
      <c r="J53" s="82" t="n">
        <f aca="false">20-H53</f>
        <v>20</v>
      </c>
      <c r="K53" s="82" t="str">
        <f aca="false">IF(AND(J53&lt;=3.99,L60&gt;(-100)),J53,"$4.00")</f>
        <v>$4.00</v>
      </c>
      <c r="L53" s="83" t="str">
        <f aca="false">IF(OR(H53&gt;19.99,H53&lt;13.71),"0",K53*I53)</f>
        <v>0</v>
      </c>
      <c r="M53" s="71" t="n">
        <f aca="false">'Period One'!$I53+'Period Two'!$I53</f>
        <v>0</v>
      </c>
    </row>
    <row r="54" s="74" customFormat="true" ht="30.75" hidden="false" customHeight="true" outlineLevel="0" collapsed="false">
      <c r="A54" s="78" t="n">
        <f aca="false">'Information Sheet-COMPLETE 1st'!A61</f>
        <v>0</v>
      </c>
      <c r="B54" s="71" t="n">
        <f aca="false">'Information Sheet-COMPLETE 1st'!B61</f>
        <v>0</v>
      </c>
      <c r="C54" s="79"/>
      <c r="D54" s="3" t="n">
        <f aca="false">'Period One'!$D54</f>
        <v>0</v>
      </c>
      <c r="E54" s="85" t="n">
        <f aca="false">E53</f>
        <v>1</v>
      </c>
      <c r="F54" s="85" t="n">
        <f aca="false">F53</f>
        <v>0</v>
      </c>
      <c r="G54" s="22"/>
      <c r="H54" s="81" t="n">
        <f aca="false">'Period One'!$H54</f>
        <v>0</v>
      </c>
      <c r="I54" s="24" t="n">
        <v>0</v>
      </c>
      <c r="J54" s="82" t="n">
        <f aca="false">20-H54</f>
        <v>20</v>
      </c>
      <c r="K54" s="82" t="str">
        <f aca="false">IF(AND(J54&lt;=3.99,L61&gt;(-100)),J54,"$4.00")</f>
        <v>$4.00</v>
      </c>
      <c r="L54" s="83" t="str">
        <f aca="false">IF(OR(H54&gt;19.99,H54&lt;13.71),"0",K54*I54)</f>
        <v>0</v>
      </c>
      <c r="M54" s="71" t="n">
        <f aca="false">'Period One'!$I54+'Period Two'!$I54</f>
        <v>0</v>
      </c>
    </row>
    <row r="55" s="74" customFormat="true" ht="30.75" hidden="false" customHeight="true" outlineLevel="0" collapsed="false">
      <c r="A55" s="78" t="n">
        <f aca="false">'Information Sheet-COMPLETE 1st'!A62</f>
        <v>0</v>
      </c>
      <c r="B55" s="71" t="n">
        <f aca="false">'Information Sheet-COMPLETE 1st'!B62</f>
        <v>0</v>
      </c>
      <c r="C55" s="79"/>
      <c r="D55" s="3" t="n">
        <f aca="false">'Period One'!$D55</f>
        <v>0</v>
      </c>
      <c r="E55" s="85" t="n">
        <f aca="false">E54</f>
        <v>1</v>
      </c>
      <c r="F55" s="85" t="n">
        <f aca="false">F54</f>
        <v>0</v>
      </c>
      <c r="G55" s="22"/>
      <c r="H55" s="81" t="n">
        <f aca="false">'Period One'!$H55</f>
        <v>0</v>
      </c>
      <c r="I55" s="24" t="n">
        <v>0</v>
      </c>
      <c r="J55" s="82" t="n">
        <f aca="false">20-H55</f>
        <v>20</v>
      </c>
      <c r="K55" s="82" t="str">
        <f aca="false">IF(AND(J55&lt;=3.99,L62&gt;(-100)),J55,"$4.00")</f>
        <v>$4.00</v>
      </c>
      <c r="L55" s="83" t="str">
        <f aca="false">IF(OR(H55&gt;19.99,H55&lt;13.71),"0",K55*I55)</f>
        <v>0</v>
      </c>
      <c r="M55" s="71" t="n">
        <f aca="false">'Period One'!$I55+'Period Two'!$I55</f>
        <v>0</v>
      </c>
    </row>
    <row r="56" s="74" customFormat="true" ht="30.75" hidden="false" customHeight="true" outlineLevel="0" collapsed="false">
      <c r="A56" s="78" t="n">
        <f aca="false">'Information Sheet-COMPLETE 1st'!A63</f>
        <v>0</v>
      </c>
      <c r="B56" s="71" t="n">
        <f aca="false">'Information Sheet-COMPLETE 1st'!B63</f>
        <v>0</v>
      </c>
      <c r="C56" s="79"/>
      <c r="D56" s="3" t="n">
        <f aca="false">'Period One'!$D56</f>
        <v>0</v>
      </c>
      <c r="E56" s="85" t="n">
        <f aca="false">E55</f>
        <v>1</v>
      </c>
      <c r="F56" s="85" t="n">
        <f aca="false">F55</f>
        <v>0</v>
      </c>
      <c r="G56" s="22"/>
      <c r="H56" s="81" t="n">
        <f aca="false">'Period One'!$H56</f>
        <v>0</v>
      </c>
      <c r="I56" s="24" t="n">
        <v>0</v>
      </c>
      <c r="J56" s="82" t="n">
        <f aca="false">20-H56</f>
        <v>20</v>
      </c>
      <c r="K56" s="82" t="str">
        <f aca="false">IF(AND(J56&lt;=3.99,L63&gt;(-100)),J56,"$4.00")</f>
        <v>$4.00</v>
      </c>
      <c r="L56" s="83" t="str">
        <f aca="false">IF(OR(H56&gt;19.99,H56&lt;13.71),"0",K56*I56)</f>
        <v>0</v>
      </c>
      <c r="M56" s="71" t="n">
        <f aca="false">'Period One'!$I56+'Period Two'!$I56</f>
        <v>0</v>
      </c>
    </row>
    <row r="57" s="74" customFormat="true" ht="30.75" hidden="false" customHeight="true" outlineLevel="0" collapsed="false">
      <c r="A57" s="78" t="n">
        <f aca="false">'Information Sheet-COMPLETE 1st'!A64</f>
        <v>0</v>
      </c>
      <c r="B57" s="71" t="n">
        <f aca="false">'Information Sheet-COMPLETE 1st'!B64</f>
        <v>0</v>
      </c>
      <c r="C57" s="79"/>
      <c r="D57" s="3" t="n">
        <f aca="false">'Period One'!$D57</f>
        <v>0</v>
      </c>
      <c r="E57" s="85" t="n">
        <f aca="false">E56</f>
        <v>1</v>
      </c>
      <c r="F57" s="85" t="n">
        <f aca="false">F56</f>
        <v>0</v>
      </c>
      <c r="G57" s="22"/>
      <c r="H57" s="81" t="n">
        <f aca="false">'Period One'!$H57</f>
        <v>0</v>
      </c>
      <c r="I57" s="24" t="n">
        <v>0</v>
      </c>
      <c r="J57" s="82" t="n">
        <f aca="false">20-H57</f>
        <v>20</v>
      </c>
      <c r="K57" s="82" t="str">
        <f aca="false">IF(AND(J57&lt;=3.99,L64&gt;(-100)),J57,"$4.00")</f>
        <v>$4.00</v>
      </c>
      <c r="L57" s="83" t="str">
        <f aca="false">IF(OR(H57&gt;19.99,H57&lt;13.71),"0",K57*I57)</f>
        <v>0</v>
      </c>
      <c r="M57" s="71" t="n">
        <f aca="false">'Period One'!$I57+'Period Two'!$I57</f>
        <v>0</v>
      </c>
    </row>
    <row r="58" s="74" customFormat="true" ht="30.75" hidden="false" customHeight="true" outlineLevel="0" collapsed="false">
      <c r="A58" s="78" t="n">
        <f aca="false">'Information Sheet-COMPLETE 1st'!A65</f>
        <v>0</v>
      </c>
      <c r="B58" s="71" t="n">
        <f aca="false">'Information Sheet-COMPLETE 1st'!B65</f>
        <v>0</v>
      </c>
      <c r="C58" s="79"/>
      <c r="D58" s="3" t="n">
        <f aca="false">'Period One'!$D58</f>
        <v>0</v>
      </c>
      <c r="E58" s="85" t="n">
        <f aca="false">E57</f>
        <v>1</v>
      </c>
      <c r="F58" s="85" t="n">
        <f aca="false">F57</f>
        <v>0</v>
      </c>
      <c r="G58" s="22"/>
      <c r="H58" s="81" t="n">
        <f aca="false">'Period One'!$H58</f>
        <v>0</v>
      </c>
      <c r="I58" s="24" t="n">
        <v>0</v>
      </c>
      <c r="J58" s="82" t="n">
        <f aca="false">20-H58</f>
        <v>20</v>
      </c>
      <c r="K58" s="82" t="str">
        <f aca="false">IF(AND(J58&lt;=3.99,L65&gt;(-100)),J58,"$4.00")</f>
        <v>$4.00</v>
      </c>
      <c r="L58" s="83" t="str">
        <f aca="false">IF(OR(H58&gt;19.99,H58&lt;13.71),"0",K58*I58)</f>
        <v>0</v>
      </c>
      <c r="M58" s="71" t="n">
        <f aca="false">'Period One'!$I58+'Period Two'!$I58</f>
        <v>0</v>
      </c>
    </row>
    <row r="59" s="74" customFormat="true" ht="30.75" hidden="false" customHeight="true" outlineLevel="0" collapsed="false">
      <c r="A59" s="78" t="n">
        <f aca="false">'Information Sheet-COMPLETE 1st'!A66</f>
        <v>0</v>
      </c>
      <c r="B59" s="71" t="n">
        <f aca="false">'Information Sheet-COMPLETE 1st'!B66</f>
        <v>0</v>
      </c>
      <c r="C59" s="79"/>
      <c r="D59" s="3" t="n">
        <f aca="false">'Period One'!$D59</f>
        <v>0</v>
      </c>
      <c r="E59" s="85" t="n">
        <f aca="false">E58</f>
        <v>1</v>
      </c>
      <c r="F59" s="85" t="n">
        <f aca="false">F58</f>
        <v>0</v>
      </c>
      <c r="G59" s="22"/>
      <c r="H59" s="81" t="n">
        <f aca="false">'Period One'!$H59</f>
        <v>0</v>
      </c>
      <c r="I59" s="24" t="n">
        <v>0</v>
      </c>
      <c r="J59" s="82" t="n">
        <f aca="false">20-H59</f>
        <v>20</v>
      </c>
      <c r="K59" s="82" t="str">
        <f aca="false">IF(AND(J59&lt;=3.99,L66&gt;(-100)),J59,"$4.00")</f>
        <v>$4.00</v>
      </c>
      <c r="L59" s="83" t="str">
        <f aca="false">IF(OR(H59&gt;19.99,H59&lt;13.71),"0",K59*I59)</f>
        <v>0</v>
      </c>
      <c r="M59" s="71" t="n">
        <f aca="false">'Period One'!$I59+'Period Two'!$I59</f>
        <v>0</v>
      </c>
    </row>
    <row r="60" s="74" customFormat="true" ht="30.75" hidden="false" customHeight="true" outlineLevel="0" collapsed="false">
      <c r="A60" s="78" t="n">
        <f aca="false">'Information Sheet-COMPLETE 1st'!A67</f>
        <v>0</v>
      </c>
      <c r="B60" s="71" t="n">
        <f aca="false">'Information Sheet-COMPLETE 1st'!B67</f>
        <v>0</v>
      </c>
      <c r="C60" s="79"/>
      <c r="D60" s="3" t="n">
        <f aca="false">'Period One'!$D60</f>
        <v>0</v>
      </c>
      <c r="E60" s="85" t="n">
        <f aca="false">E59</f>
        <v>1</v>
      </c>
      <c r="F60" s="85" t="n">
        <f aca="false">F59</f>
        <v>0</v>
      </c>
      <c r="G60" s="22"/>
      <c r="H60" s="81" t="n">
        <f aca="false">'Period One'!$H60</f>
        <v>0</v>
      </c>
      <c r="I60" s="24" t="n">
        <v>0</v>
      </c>
      <c r="J60" s="82" t="n">
        <f aca="false">20-H60</f>
        <v>20</v>
      </c>
      <c r="K60" s="82" t="str">
        <f aca="false">IF(AND(J60&lt;=3.99,L67&gt;(-100)),J60,"$4.00")</f>
        <v>$4.00</v>
      </c>
      <c r="L60" s="83" t="str">
        <f aca="false">IF(OR(H60&gt;19.99,H60&lt;13.71),"0",K60*I60)</f>
        <v>0</v>
      </c>
      <c r="M60" s="71" t="n">
        <f aca="false">'Period One'!$I60+'Period Two'!$I60</f>
        <v>0</v>
      </c>
    </row>
    <row r="61" s="74" customFormat="true" ht="30.75" hidden="false" customHeight="true" outlineLevel="0" collapsed="false">
      <c r="A61" s="78" t="n">
        <f aca="false">'Information Sheet-COMPLETE 1st'!A68</f>
        <v>0</v>
      </c>
      <c r="B61" s="71" t="n">
        <f aca="false">'Information Sheet-COMPLETE 1st'!B68</f>
        <v>0</v>
      </c>
      <c r="C61" s="79"/>
      <c r="D61" s="3" t="n">
        <f aca="false">'Period One'!$D61</f>
        <v>0</v>
      </c>
      <c r="E61" s="85" t="n">
        <f aca="false">E60</f>
        <v>1</v>
      </c>
      <c r="F61" s="85" t="n">
        <f aca="false">F60</f>
        <v>0</v>
      </c>
      <c r="G61" s="22"/>
      <c r="H61" s="81" t="n">
        <f aca="false">'Period One'!$H61</f>
        <v>0</v>
      </c>
      <c r="I61" s="24" t="n">
        <v>0</v>
      </c>
      <c r="J61" s="82" t="n">
        <f aca="false">20-H61</f>
        <v>20</v>
      </c>
      <c r="K61" s="82" t="str">
        <f aca="false">IF(AND(J61&lt;=3.99,L68&gt;(-100)),J61,"$4.00")</f>
        <v>$4.00</v>
      </c>
      <c r="L61" s="83" t="str">
        <f aca="false">IF(OR(H61&gt;19.99,H61&lt;13.71),"0",K61*I61)</f>
        <v>0</v>
      </c>
      <c r="M61" s="71" t="n">
        <f aca="false">'Period One'!$I61+'Period Two'!$I61</f>
        <v>0</v>
      </c>
    </row>
    <row r="62" s="74" customFormat="true" ht="30.75" hidden="false" customHeight="true" outlineLevel="0" collapsed="false">
      <c r="A62" s="78" t="n">
        <f aca="false">'Information Sheet-COMPLETE 1st'!A69</f>
        <v>0</v>
      </c>
      <c r="B62" s="71" t="n">
        <f aca="false">'Information Sheet-COMPLETE 1st'!B69</f>
        <v>0</v>
      </c>
      <c r="C62" s="79"/>
      <c r="D62" s="3" t="n">
        <f aca="false">'Period One'!$D62</f>
        <v>0</v>
      </c>
      <c r="E62" s="85" t="n">
        <f aca="false">E61</f>
        <v>1</v>
      </c>
      <c r="F62" s="85" t="n">
        <f aca="false">F61</f>
        <v>0</v>
      </c>
      <c r="G62" s="22"/>
      <c r="H62" s="81" t="n">
        <f aca="false">'Period One'!$H62</f>
        <v>0</v>
      </c>
      <c r="I62" s="24" t="n">
        <v>0</v>
      </c>
      <c r="J62" s="82" t="n">
        <f aca="false">20-H62</f>
        <v>20</v>
      </c>
      <c r="K62" s="82" t="str">
        <f aca="false">IF(AND(J62&lt;=3.99,L69&gt;(-100)),J62,"$4.00")</f>
        <v>$4.00</v>
      </c>
      <c r="L62" s="83" t="str">
        <f aca="false">IF(OR(H62&gt;19.99,H62&lt;13.71),"0",K62*I62)</f>
        <v>0</v>
      </c>
      <c r="M62" s="71" t="n">
        <f aca="false">'Period One'!$I62+'Period Two'!$I62</f>
        <v>0</v>
      </c>
    </row>
    <row r="63" s="74" customFormat="true" ht="30.75" hidden="false" customHeight="true" outlineLevel="0" collapsed="false">
      <c r="A63" s="78" t="n">
        <f aca="false">'Information Sheet-COMPLETE 1st'!A70</f>
        <v>0</v>
      </c>
      <c r="B63" s="71" t="n">
        <f aca="false">'Information Sheet-COMPLETE 1st'!B70</f>
        <v>0</v>
      </c>
      <c r="C63" s="79"/>
      <c r="D63" s="3" t="n">
        <f aca="false">'Period One'!$D63</f>
        <v>0</v>
      </c>
      <c r="E63" s="85" t="n">
        <f aca="false">E62</f>
        <v>1</v>
      </c>
      <c r="F63" s="85" t="n">
        <f aca="false">F62</f>
        <v>0</v>
      </c>
      <c r="G63" s="22"/>
      <c r="H63" s="81" t="n">
        <f aca="false">'Period One'!$H63</f>
        <v>0</v>
      </c>
      <c r="I63" s="24" t="n">
        <v>0</v>
      </c>
      <c r="J63" s="82" t="n">
        <f aca="false">20-H63</f>
        <v>20</v>
      </c>
      <c r="K63" s="82" t="str">
        <f aca="false">IF(AND(J63&lt;=3.99,L70&gt;(-100)),J63,"$4.00")</f>
        <v>$4.00</v>
      </c>
      <c r="L63" s="83" t="str">
        <f aca="false">IF(OR(H63&gt;19.99,H63&lt;13.71),"0",K63*I63)</f>
        <v>0</v>
      </c>
      <c r="M63" s="71" t="n">
        <f aca="false">'Period One'!$I63+'Period Two'!$I63</f>
        <v>0</v>
      </c>
    </row>
    <row r="64" s="74" customFormat="true" ht="30.75" hidden="false" customHeight="true" outlineLevel="0" collapsed="false">
      <c r="A64" s="78" t="n">
        <f aca="false">'Information Sheet-COMPLETE 1st'!A71</f>
        <v>0</v>
      </c>
      <c r="B64" s="71" t="n">
        <f aca="false">'Information Sheet-COMPLETE 1st'!B71</f>
        <v>0</v>
      </c>
      <c r="C64" s="79"/>
      <c r="D64" s="3" t="n">
        <f aca="false">'Period One'!$D64</f>
        <v>0</v>
      </c>
      <c r="E64" s="85" t="n">
        <f aca="false">E63</f>
        <v>1</v>
      </c>
      <c r="F64" s="85" t="n">
        <f aca="false">F63</f>
        <v>0</v>
      </c>
      <c r="G64" s="22"/>
      <c r="H64" s="81" t="n">
        <f aca="false">'Period One'!$H64</f>
        <v>0</v>
      </c>
      <c r="I64" s="24" t="n">
        <v>0</v>
      </c>
      <c r="J64" s="82" t="n">
        <f aca="false">20-H64</f>
        <v>20</v>
      </c>
      <c r="K64" s="82" t="str">
        <f aca="false">IF(AND(J64&lt;=3.99,L71&gt;(-100)),J64,"$4.00")</f>
        <v>$4.00</v>
      </c>
      <c r="L64" s="83" t="str">
        <f aca="false">IF(OR(H64&gt;19.99,H64&lt;13.71),"0",K64*I64)</f>
        <v>0</v>
      </c>
      <c r="M64" s="71" t="n">
        <f aca="false">'Period One'!$I64+'Period Two'!$I64</f>
        <v>0</v>
      </c>
    </row>
    <row r="65" s="74" customFormat="true" ht="30.75" hidden="false" customHeight="true" outlineLevel="0" collapsed="false">
      <c r="A65" s="78" t="n">
        <f aca="false">'Information Sheet-COMPLETE 1st'!A72</f>
        <v>0</v>
      </c>
      <c r="B65" s="71" t="n">
        <f aca="false">'Information Sheet-COMPLETE 1st'!B72</f>
        <v>0</v>
      </c>
      <c r="C65" s="79"/>
      <c r="D65" s="3" t="n">
        <f aca="false">'Period One'!$D65</f>
        <v>0</v>
      </c>
      <c r="E65" s="85" t="n">
        <f aca="false">E64</f>
        <v>1</v>
      </c>
      <c r="F65" s="85" t="n">
        <f aca="false">F64</f>
        <v>0</v>
      </c>
      <c r="G65" s="22"/>
      <c r="H65" s="81" t="n">
        <f aca="false">'Period One'!$H65</f>
        <v>0</v>
      </c>
      <c r="I65" s="24" t="n">
        <v>0</v>
      </c>
      <c r="J65" s="82" t="n">
        <f aca="false">20-H65</f>
        <v>20</v>
      </c>
      <c r="K65" s="82" t="str">
        <f aca="false">IF(AND(J65&lt;=3.99,L72&gt;(-100)),J65,"$4.00")</f>
        <v>$4.00</v>
      </c>
      <c r="L65" s="83" t="str">
        <f aca="false">IF(OR(H65&gt;19.99,H65&lt;13.71),"0",K65*I65)</f>
        <v>0</v>
      </c>
      <c r="M65" s="71" t="n">
        <f aca="false">'Period One'!$I65+'Period Two'!$I65</f>
        <v>0</v>
      </c>
    </row>
    <row r="66" s="74" customFormat="true" ht="30.75" hidden="false" customHeight="true" outlineLevel="0" collapsed="false">
      <c r="A66" s="78" t="n">
        <f aca="false">'Information Sheet-COMPLETE 1st'!A73</f>
        <v>0</v>
      </c>
      <c r="B66" s="71" t="n">
        <f aca="false">'Information Sheet-COMPLETE 1st'!B73</f>
        <v>0</v>
      </c>
      <c r="C66" s="79"/>
      <c r="D66" s="3" t="n">
        <f aca="false">'Period One'!$D66</f>
        <v>0</v>
      </c>
      <c r="E66" s="85" t="n">
        <f aca="false">E65</f>
        <v>1</v>
      </c>
      <c r="F66" s="85" t="n">
        <f aca="false">F65</f>
        <v>0</v>
      </c>
      <c r="G66" s="22"/>
      <c r="H66" s="81" t="n">
        <f aca="false">'Period One'!$H66</f>
        <v>0</v>
      </c>
      <c r="I66" s="24" t="n">
        <v>0</v>
      </c>
      <c r="J66" s="82" t="n">
        <f aca="false">20-H66</f>
        <v>20</v>
      </c>
      <c r="K66" s="82" t="str">
        <f aca="false">IF(AND(J66&lt;=3.99,L73&gt;(-100)),J66,"$4.00")</f>
        <v>$4.00</v>
      </c>
      <c r="L66" s="83" t="str">
        <f aca="false">IF(OR(H66&gt;19.99,H66&lt;13.71),"0",K66*I66)</f>
        <v>0</v>
      </c>
      <c r="M66" s="71" t="n">
        <f aca="false">'Period One'!$I66+'Period Two'!$I66</f>
        <v>0</v>
      </c>
    </row>
    <row r="67" s="74" customFormat="true" ht="30.75" hidden="false" customHeight="true" outlineLevel="0" collapsed="false">
      <c r="A67" s="78" t="n">
        <f aca="false">'Information Sheet-COMPLETE 1st'!A74</f>
        <v>0</v>
      </c>
      <c r="B67" s="71" t="n">
        <f aca="false">'Information Sheet-COMPLETE 1st'!B74</f>
        <v>0</v>
      </c>
      <c r="C67" s="79"/>
      <c r="D67" s="3" t="n">
        <f aca="false">'Period One'!$D67</f>
        <v>0</v>
      </c>
      <c r="E67" s="85" t="n">
        <f aca="false">E66</f>
        <v>1</v>
      </c>
      <c r="F67" s="85" t="n">
        <f aca="false">F66</f>
        <v>0</v>
      </c>
      <c r="G67" s="22"/>
      <c r="H67" s="81" t="n">
        <f aca="false">'Period One'!$H67</f>
        <v>0</v>
      </c>
      <c r="I67" s="24" t="n">
        <v>0</v>
      </c>
      <c r="J67" s="82" t="n">
        <f aca="false">20-H67</f>
        <v>20</v>
      </c>
      <c r="K67" s="82" t="str">
        <f aca="false">IF(AND(J67&lt;=3.99,L74&gt;(-100)),J67,"$4.00")</f>
        <v>$4.00</v>
      </c>
      <c r="L67" s="83" t="str">
        <f aca="false">IF(OR(H67&gt;19.99,H67&lt;13.71),"0",K67*I67)</f>
        <v>0</v>
      </c>
      <c r="M67" s="71" t="n">
        <f aca="false">'Period One'!$I67+'Period Two'!$I67</f>
        <v>0</v>
      </c>
    </row>
    <row r="68" s="74" customFormat="true" ht="30.75" hidden="false" customHeight="true" outlineLevel="0" collapsed="false">
      <c r="A68" s="78" t="n">
        <f aca="false">'Information Sheet-COMPLETE 1st'!A75</f>
        <v>0</v>
      </c>
      <c r="B68" s="71" t="n">
        <f aca="false">'Information Sheet-COMPLETE 1st'!B75</f>
        <v>0</v>
      </c>
      <c r="C68" s="79"/>
      <c r="D68" s="3" t="n">
        <f aca="false">'Period One'!$D68</f>
        <v>0</v>
      </c>
      <c r="E68" s="85" t="n">
        <f aca="false">E67</f>
        <v>1</v>
      </c>
      <c r="F68" s="85" t="n">
        <f aca="false">F67</f>
        <v>0</v>
      </c>
      <c r="G68" s="22"/>
      <c r="H68" s="81" t="n">
        <f aca="false">'Period One'!$H68</f>
        <v>0</v>
      </c>
      <c r="I68" s="24" t="n">
        <v>0</v>
      </c>
      <c r="J68" s="82" t="n">
        <f aca="false">20-H68</f>
        <v>20</v>
      </c>
      <c r="K68" s="82" t="str">
        <f aca="false">IF(AND(J68&lt;=3.99,L75&gt;(-100)),J68,"$4.00")</f>
        <v>$4.00</v>
      </c>
      <c r="L68" s="83" t="str">
        <f aca="false">IF(OR(H68&gt;19.99,H68&lt;13.71),"0",K68*I68)</f>
        <v>0</v>
      </c>
      <c r="M68" s="71" t="n">
        <f aca="false">'Period One'!$I68+'Period Two'!$I68</f>
        <v>0</v>
      </c>
    </row>
    <row r="69" s="74" customFormat="true" ht="30.75" hidden="false" customHeight="true" outlineLevel="0" collapsed="false">
      <c r="A69" s="78" t="n">
        <f aca="false">'Information Sheet-COMPLETE 1st'!A76</f>
        <v>0</v>
      </c>
      <c r="B69" s="71" t="n">
        <f aca="false">'Information Sheet-COMPLETE 1st'!B76</f>
        <v>0</v>
      </c>
      <c r="C69" s="79"/>
      <c r="D69" s="3" t="n">
        <f aca="false">'Period One'!$D69</f>
        <v>0</v>
      </c>
      <c r="E69" s="85" t="n">
        <f aca="false">E68</f>
        <v>1</v>
      </c>
      <c r="F69" s="85" t="n">
        <f aca="false">F68</f>
        <v>0</v>
      </c>
      <c r="G69" s="22"/>
      <c r="H69" s="81" t="n">
        <f aca="false">'Period One'!$H69</f>
        <v>0</v>
      </c>
      <c r="I69" s="24" t="n">
        <v>0</v>
      </c>
      <c r="J69" s="82" t="n">
        <f aca="false">20-H69</f>
        <v>20</v>
      </c>
      <c r="K69" s="82" t="str">
        <f aca="false">IF(AND(J69&lt;=3.99,L76&gt;(-100)),J69,"$4.00")</f>
        <v>$4.00</v>
      </c>
      <c r="L69" s="83" t="str">
        <f aca="false">IF(OR(H69&gt;19.99,H69&lt;13.71),"0",K69*I69)</f>
        <v>0</v>
      </c>
      <c r="M69" s="71" t="n">
        <f aca="false">'Period One'!$I69+'Period Two'!$I69</f>
        <v>0</v>
      </c>
    </row>
    <row r="70" s="74" customFormat="true" ht="30.75" hidden="false" customHeight="true" outlineLevel="0" collapsed="false">
      <c r="A70" s="78" t="n">
        <f aca="false">'Information Sheet-COMPLETE 1st'!A77</f>
        <v>0</v>
      </c>
      <c r="B70" s="71" t="n">
        <f aca="false">'Information Sheet-COMPLETE 1st'!B77</f>
        <v>0</v>
      </c>
      <c r="C70" s="79"/>
      <c r="D70" s="3" t="n">
        <f aca="false">'Period One'!$D70</f>
        <v>0</v>
      </c>
      <c r="E70" s="85" t="n">
        <f aca="false">E69</f>
        <v>1</v>
      </c>
      <c r="F70" s="85" t="n">
        <f aca="false">F69</f>
        <v>0</v>
      </c>
      <c r="G70" s="22"/>
      <c r="H70" s="81" t="n">
        <f aca="false">'Period One'!$H70</f>
        <v>0</v>
      </c>
      <c r="I70" s="24" t="n">
        <v>0</v>
      </c>
      <c r="J70" s="82" t="n">
        <f aca="false">20-H70</f>
        <v>20</v>
      </c>
      <c r="K70" s="82" t="str">
        <f aca="false">IF(AND(J70&lt;=3.99,L77&gt;(-100)),J70,"$4.00")</f>
        <v>$4.00</v>
      </c>
      <c r="L70" s="83" t="str">
        <f aca="false">IF(OR(H70&gt;19.99,H70&lt;13.71),"0",K70*I70)</f>
        <v>0</v>
      </c>
      <c r="M70" s="71" t="n">
        <f aca="false">'Period One'!$I70+'Period Two'!$I70</f>
        <v>0</v>
      </c>
    </row>
    <row r="71" s="74" customFormat="true" ht="30.75" hidden="false" customHeight="true" outlineLevel="0" collapsed="false">
      <c r="A71" s="78" t="n">
        <f aca="false">'Information Sheet-COMPLETE 1st'!A78</f>
        <v>0</v>
      </c>
      <c r="B71" s="71" t="n">
        <f aca="false">'Information Sheet-COMPLETE 1st'!B78</f>
        <v>0</v>
      </c>
      <c r="C71" s="79"/>
      <c r="D71" s="3" t="n">
        <f aca="false">'Period One'!$D71</f>
        <v>0</v>
      </c>
      <c r="E71" s="85" t="n">
        <f aca="false">E70</f>
        <v>1</v>
      </c>
      <c r="F71" s="85" t="n">
        <f aca="false">F70</f>
        <v>0</v>
      </c>
      <c r="G71" s="22"/>
      <c r="H71" s="81" t="n">
        <f aca="false">'Period One'!$H71</f>
        <v>0</v>
      </c>
      <c r="I71" s="24" t="n">
        <v>0</v>
      </c>
      <c r="J71" s="82" t="n">
        <f aca="false">20-H71</f>
        <v>20</v>
      </c>
      <c r="K71" s="82" t="str">
        <f aca="false">IF(AND(J71&lt;=3.99,L78&gt;(-100)),J71,"$4.00")</f>
        <v>$4.00</v>
      </c>
      <c r="L71" s="83" t="str">
        <f aca="false">IF(OR(H71&gt;19.99,H71&lt;13.71),"0",K71*I71)</f>
        <v>0</v>
      </c>
      <c r="M71" s="71" t="n">
        <f aca="false">'Period One'!$I71+'Period Two'!$I71</f>
        <v>0</v>
      </c>
    </row>
    <row r="72" s="74" customFormat="true" ht="30.75" hidden="false" customHeight="true" outlineLevel="0" collapsed="false">
      <c r="A72" s="78" t="n">
        <f aca="false">'Information Sheet-COMPLETE 1st'!A79</f>
        <v>0</v>
      </c>
      <c r="B72" s="71" t="n">
        <f aca="false">'Information Sheet-COMPLETE 1st'!B79</f>
        <v>0</v>
      </c>
      <c r="C72" s="79"/>
      <c r="D72" s="3" t="n">
        <f aca="false">'Period One'!$D72</f>
        <v>0</v>
      </c>
      <c r="E72" s="85" t="n">
        <f aca="false">E71</f>
        <v>1</v>
      </c>
      <c r="F72" s="85" t="n">
        <f aca="false">F71</f>
        <v>0</v>
      </c>
      <c r="G72" s="22"/>
      <c r="H72" s="81" t="n">
        <f aca="false">'Period One'!$H72</f>
        <v>0</v>
      </c>
      <c r="I72" s="24" t="n">
        <v>0</v>
      </c>
      <c r="J72" s="82" t="n">
        <f aca="false">20-H72</f>
        <v>20</v>
      </c>
      <c r="K72" s="82" t="str">
        <f aca="false">IF(AND(J72&lt;=3.99,L79&gt;(-100)),J72,"$4.00")</f>
        <v>$4.00</v>
      </c>
      <c r="L72" s="83" t="str">
        <f aca="false">IF(OR(H72&gt;19.99,H72&lt;13.71),"0",K72*I72)</f>
        <v>0</v>
      </c>
      <c r="M72" s="71" t="n">
        <f aca="false">'Period One'!$I72+'Period Two'!$I72</f>
        <v>0</v>
      </c>
    </row>
    <row r="73" s="74" customFormat="true" ht="30.75" hidden="false" customHeight="true" outlineLevel="0" collapsed="false">
      <c r="A73" s="78" t="n">
        <f aca="false">'Information Sheet-COMPLETE 1st'!A80</f>
        <v>0</v>
      </c>
      <c r="B73" s="71" t="n">
        <f aca="false">'Information Sheet-COMPLETE 1st'!B80</f>
        <v>0</v>
      </c>
      <c r="C73" s="79"/>
      <c r="D73" s="3" t="n">
        <f aca="false">'Period One'!$D73</f>
        <v>0</v>
      </c>
      <c r="E73" s="85" t="n">
        <f aca="false">E72</f>
        <v>1</v>
      </c>
      <c r="F73" s="85" t="n">
        <f aca="false">F72</f>
        <v>0</v>
      </c>
      <c r="G73" s="22"/>
      <c r="H73" s="81" t="n">
        <f aca="false">'Period One'!$H73</f>
        <v>0</v>
      </c>
      <c r="I73" s="24" t="n">
        <v>0</v>
      </c>
      <c r="J73" s="82" t="n">
        <f aca="false">20-H73</f>
        <v>20</v>
      </c>
      <c r="K73" s="82" t="str">
        <f aca="false">IF(AND(J73&lt;=3.99,L80&gt;(-100)),J73,"$4.00")</f>
        <v>$4.00</v>
      </c>
      <c r="L73" s="83" t="str">
        <f aca="false">IF(OR(H73&gt;19.99,H73&lt;13.71),"0",K73*I73)</f>
        <v>0</v>
      </c>
      <c r="M73" s="71" t="n">
        <f aca="false">'Period One'!$I73+'Period Two'!$I73</f>
        <v>0</v>
      </c>
    </row>
    <row r="74" s="74" customFormat="true" ht="30.75" hidden="false" customHeight="true" outlineLevel="0" collapsed="false">
      <c r="A74" s="78" t="n">
        <f aca="false">'Information Sheet-COMPLETE 1st'!A81</f>
        <v>0</v>
      </c>
      <c r="B74" s="71" t="n">
        <f aca="false">'Information Sheet-COMPLETE 1st'!B81</f>
        <v>0</v>
      </c>
      <c r="C74" s="79"/>
      <c r="D74" s="3" t="n">
        <f aca="false">'Period One'!$D74</f>
        <v>0</v>
      </c>
      <c r="E74" s="85" t="n">
        <f aca="false">E73</f>
        <v>1</v>
      </c>
      <c r="F74" s="85" t="n">
        <f aca="false">F73</f>
        <v>0</v>
      </c>
      <c r="G74" s="22"/>
      <c r="H74" s="81" t="n">
        <f aca="false">'Period One'!$H74</f>
        <v>0</v>
      </c>
      <c r="I74" s="24" t="n">
        <v>0</v>
      </c>
      <c r="J74" s="82" t="n">
        <f aca="false">20-H74</f>
        <v>20</v>
      </c>
      <c r="K74" s="82" t="str">
        <f aca="false">IF(AND(J74&lt;=3.99,L81&gt;(-100)),J74,"$4.00")</f>
        <v>$4.00</v>
      </c>
      <c r="L74" s="83" t="str">
        <f aca="false">IF(OR(H74&gt;19.99,H74&lt;13.71),"0",K74*I74)</f>
        <v>0</v>
      </c>
      <c r="M74" s="71" t="n">
        <f aca="false">'Period One'!$I74+'Period Two'!$I74</f>
        <v>0</v>
      </c>
    </row>
    <row r="75" s="74" customFormat="true" ht="30.75" hidden="false" customHeight="true" outlineLevel="0" collapsed="false">
      <c r="A75" s="78" t="n">
        <f aca="false">'Information Sheet-COMPLETE 1st'!A82</f>
        <v>0</v>
      </c>
      <c r="B75" s="71" t="n">
        <f aca="false">'Information Sheet-COMPLETE 1st'!B82</f>
        <v>0</v>
      </c>
      <c r="C75" s="79"/>
      <c r="D75" s="3" t="n">
        <f aca="false">'Period One'!$D75</f>
        <v>0</v>
      </c>
      <c r="E75" s="85" t="n">
        <f aca="false">E74</f>
        <v>1</v>
      </c>
      <c r="F75" s="85" t="n">
        <f aca="false">F74</f>
        <v>0</v>
      </c>
      <c r="G75" s="22"/>
      <c r="H75" s="81" t="n">
        <f aca="false">'Period One'!$H75</f>
        <v>0</v>
      </c>
      <c r="I75" s="24" t="n">
        <v>0</v>
      </c>
      <c r="J75" s="82" t="n">
        <f aca="false">20-H75</f>
        <v>20</v>
      </c>
      <c r="K75" s="82" t="str">
        <f aca="false">IF(AND(J75&lt;=3.99,L82&gt;(-100)),J75,"$4.00")</f>
        <v>$4.00</v>
      </c>
      <c r="L75" s="83" t="str">
        <f aca="false">IF(OR(H75&gt;19.99,H75&lt;13.71),"0",K75*I75)</f>
        <v>0</v>
      </c>
      <c r="M75" s="71" t="n">
        <f aca="false">'Period One'!$I75+'Period Two'!$I75</f>
        <v>0</v>
      </c>
    </row>
    <row r="76" s="74" customFormat="true" ht="30.75" hidden="false" customHeight="true" outlineLevel="0" collapsed="false">
      <c r="A76" s="78" t="n">
        <f aca="false">'Information Sheet-COMPLETE 1st'!A83</f>
        <v>0</v>
      </c>
      <c r="B76" s="71" t="n">
        <f aca="false">'Information Sheet-COMPLETE 1st'!B83</f>
        <v>0</v>
      </c>
      <c r="C76" s="79"/>
      <c r="D76" s="3" t="n">
        <f aca="false">'Period One'!$D76</f>
        <v>0</v>
      </c>
      <c r="E76" s="85" t="n">
        <f aca="false">E75</f>
        <v>1</v>
      </c>
      <c r="F76" s="85" t="n">
        <f aca="false">F75</f>
        <v>0</v>
      </c>
      <c r="G76" s="22"/>
      <c r="H76" s="81" t="n">
        <f aca="false">'Period One'!$H76</f>
        <v>0</v>
      </c>
      <c r="I76" s="24" t="n">
        <v>0</v>
      </c>
      <c r="J76" s="82" t="n">
        <f aca="false">20-H76</f>
        <v>20</v>
      </c>
      <c r="K76" s="82" t="str">
        <f aca="false">IF(AND(J76&lt;=3.99,L83&gt;(-100)),J76,"$4.00")</f>
        <v>$4.00</v>
      </c>
      <c r="L76" s="83" t="str">
        <f aca="false">IF(OR(H76&gt;19.99,H76&lt;13.71),"0",K76*I76)</f>
        <v>0</v>
      </c>
      <c r="M76" s="71" t="n">
        <f aca="false">'Period One'!$I76+'Period Two'!$I76</f>
        <v>0</v>
      </c>
    </row>
    <row r="77" s="74" customFormat="true" ht="30.75" hidden="false" customHeight="true" outlineLevel="0" collapsed="false">
      <c r="A77" s="78" t="n">
        <f aca="false">'Information Sheet-COMPLETE 1st'!A84</f>
        <v>0</v>
      </c>
      <c r="B77" s="71" t="n">
        <f aca="false">'Information Sheet-COMPLETE 1st'!B84</f>
        <v>0</v>
      </c>
      <c r="C77" s="79"/>
      <c r="D77" s="3" t="n">
        <f aca="false">'Period One'!$D77</f>
        <v>0</v>
      </c>
      <c r="E77" s="85" t="n">
        <f aca="false">E76</f>
        <v>1</v>
      </c>
      <c r="F77" s="85" t="n">
        <f aca="false">F76</f>
        <v>0</v>
      </c>
      <c r="G77" s="22"/>
      <c r="H77" s="81" t="n">
        <f aca="false">'Period One'!$H77</f>
        <v>0</v>
      </c>
      <c r="I77" s="24" t="n">
        <v>0</v>
      </c>
      <c r="J77" s="82" t="n">
        <f aca="false">20-H77</f>
        <v>20</v>
      </c>
      <c r="K77" s="82" t="str">
        <f aca="false">IF(AND(J77&lt;=3.99,L84&gt;(-100)),J77,"$4.00")</f>
        <v>$4.00</v>
      </c>
      <c r="L77" s="83" t="str">
        <f aca="false">IF(OR(H77&gt;19.99,H77&lt;13.71),"0",K77*I77)</f>
        <v>0</v>
      </c>
      <c r="M77" s="71" t="n">
        <f aca="false">'Period One'!$I77+'Period Two'!$I77</f>
        <v>0</v>
      </c>
    </row>
    <row r="78" s="74" customFormat="true" ht="30.75" hidden="false" customHeight="true" outlineLevel="0" collapsed="false">
      <c r="A78" s="78" t="n">
        <f aca="false">'Information Sheet-COMPLETE 1st'!A85</f>
        <v>0</v>
      </c>
      <c r="B78" s="71" t="n">
        <f aca="false">'Information Sheet-COMPLETE 1st'!B85</f>
        <v>0</v>
      </c>
      <c r="C78" s="79"/>
      <c r="D78" s="3" t="n">
        <f aca="false">'Period One'!$D78</f>
        <v>0</v>
      </c>
      <c r="E78" s="85" t="n">
        <f aca="false">E77</f>
        <v>1</v>
      </c>
      <c r="F78" s="85" t="n">
        <f aca="false">F77</f>
        <v>0</v>
      </c>
      <c r="G78" s="22"/>
      <c r="H78" s="81" t="n">
        <f aca="false">'Period One'!$H78</f>
        <v>0</v>
      </c>
      <c r="I78" s="24" t="n">
        <v>0</v>
      </c>
      <c r="J78" s="82" t="n">
        <f aca="false">20-H78</f>
        <v>20</v>
      </c>
      <c r="K78" s="82" t="str">
        <f aca="false">IF(AND(J78&lt;=3.99,L85&gt;(-100)),J78,"$4.00")</f>
        <v>$4.00</v>
      </c>
      <c r="L78" s="83" t="str">
        <f aca="false">IF(OR(H78&gt;19.99,H78&lt;13.71),"0",K78*I78)</f>
        <v>0</v>
      </c>
      <c r="M78" s="71" t="n">
        <f aca="false">'Period One'!$I78+'Period Two'!$I78</f>
        <v>0</v>
      </c>
    </row>
    <row r="79" s="74" customFormat="true" ht="30.75" hidden="false" customHeight="true" outlineLevel="0" collapsed="false">
      <c r="A79" s="78" t="n">
        <f aca="false">'Information Sheet-COMPLETE 1st'!A86</f>
        <v>0</v>
      </c>
      <c r="B79" s="71" t="n">
        <f aca="false">'Information Sheet-COMPLETE 1st'!B86</f>
        <v>0</v>
      </c>
      <c r="C79" s="79"/>
      <c r="D79" s="3" t="n">
        <f aca="false">'Period One'!$D79</f>
        <v>0</v>
      </c>
      <c r="E79" s="85" t="n">
        <f aca="false">E78</f>
        <v>1</v>
      </c>
      <c r="F79" s="85" t="n">
        <f aca="false">F78</f>
        <v>0</v>
      </c>
      <c r="G79" s="22"/>
      <c r="H79" s="81" t="n">
        <f aca="false">'Period One'!$H79</f>
        <v>0</v>
      </c>
      <c r="I79" s="24" t="n">
        <v>0</v>
      </c>
      <c r="J79" s="82" t="n">
        <f aca="false">20-H79</f>
        <v>20</v>
      </c>
      <c r="K79" s="82" t="str">
        <f aca="false">IF(AND(J79&lt;=3.99,L86&gt;(-100)),J79,"$4.00")</f>
        <v>$4.00</v>
      </c>
      <c r="L79" s="83" t="str">
        <f aca="false">IF(OR(H79&gt;19.99,H79&lt;13.71),"0",K79*I79)</f>
        <v>0</v>
      </c>
      <c r="M79" s="71" t="n">
        <f aca="false">'Period One'!$I79+'Period Two'!$I79</f>
        <v>0</v>
      </c>
    </row>
    <row r="80" s="74" customFormat="true" ht="30.75" hidden="false" customHeight="true" outlineLevel="0" collapsed="false">
      <c r="A80" s="78" t="n">
        <f aca="false">'Information Sheet-COMPLETE 1st'!A87</f>
        <v>0</v>
      </c>
      <c r="B80" s="71" t="n">
        <f aca="false">'Information Sheet-COMPLETE 1st'!B87</f>
        <v>0</v>
      </c>
      <c r="C80" s="79"/>
      <c r="D80" s="3" t="n">
        <f aca="false">'Period One'!$D80</f>
        <v>0</v>
      </c>
      <c r="E80" s="85" t="n">
        <f aca="false">E79</f>
        <v>1</v>
      </c>
      <c r="F80" s="85" t="n">
        <f aca="false">F79</f>
        <v>0</v>
      </c>
      <c r="G80" s="22"/>
      <c r="H80" s="81" t="n">
        <f aca="false">'Period One'!$H80</f>
        <v>0</v>
      </c>
      <c r="I80" s="24" t="n">
        <v>0</v>
      </c>
      <c r="J80" s="82" t="n">
        <f aca="false">20-H80</f>
        <v>20</v>
      </c>
      <c r="K80" s="82" t="str">
        <f aca="false">IF(AND(J80&lt;=3.99,L87&gt;(-100)),J80,"$4.00")</f>
        <v>$4.00</v>
      </c>
      <c r="L80" s="83" t="str">
        <f aca="false">IF(OR(H80&gt;19.99,H80&lt;13.71),"0",K80*I80)</f>
        <v>0</v>
      </c>
      <c r="M80" s="71" t="n">
        <f aca="false">'Period One'!$I80+'Period Two'!$I80</f>
        <v>0</v>
      </c>
    </row>
    <row r="81" s="74" customFormat="true" ht="30.75" hidden="false" customHeight="true" outlineLevel="0" collapsed="false">
      <c r="A81" s="78" t="n">
        <f aca="false">'Information Sheet-COMPLETE 1st'!A88</f>
        <v>0</v>
      </c>
      <c r="B81" s="71" t="n">
        <f aca="false">'Information Sheet-COMPLETE 1st'!B88</f>
        <v>0</v>
      </c>
      <c r="C81" s="79"/>
      <c r="D81" s="3" t="n">
        <f aca="false">'Period One'!$D81</f>
        <v>0</v>
      </c>
      <c r="E81" s="85" t="n">
        <f aca="false">E80</f>
        <v>1</v>
      </c>
      <c r="F81" s="85" t="n">
        <f aca="false">F80</f>
        <v>0</v>
      </c>
      <c r="G81" s="22"/>
      <c r="H81" s="81" t="n">
        <f aca="false">'Period One'!$H81</f>
        <v>0</v>
      </c>
      <c r="I81" s="24" t="n">
        <v>0</v>
      </c>
      <c r="J81" s="82" t="n">
        <f aca="false">20-H81</f>
        <v>20</v>
      </c>
      <c r="K81" s="82" t="str">
        <f aca="false">IF(AND(J81&lt;=3.99,L88&gt;(-100)),J81,"$4.00")</f>
        <v>$4.00</v>
      </c>
      <c r="L81" s="83" t="str">
        <f aca="false">IF(OR(H81&gt;19.99,H81&lt;13.71),"0",K81*I81)</f>
        <v>0</v>
      </c>
      <c r="M81" s="71" t="n">
        <f aca="false">'Period One'!$I81+'Period Two'!$I81</f>
        <v>0</v>
      </c>
    </row>
    <row r="82" s="74" customFormat="true" ht="30.75" hidden="false" customHeight="true" outlineLevel="0" collapsed="false">
      <c r="A82" s="78" t="n">
        <f aca="false">'Information Sheet-COMPLETE 1st'!A89</f>
        <v>0</v>
      </c>
      <c r="B82" s="71" t="n">
        <f aca="false">'Information Sheet-COMPLETE 1st'!B89</f>
        <v>0</v>
      </c>
      <c r="C82" s="79"/>
      <c r="D82" s="3" t="n">
        <f aca="false">'Period One'!$D82</f>
        <v>0</v>
      </c>
      <c r="E82" s="85" t="n">
        <f aca="false">E81</f>
        <v>1</v>
      </c>
      <c r="F82" s="85" t="n">
        <f aca="false">F81</f>
        <v>0</v>
      </c>
      <c r="G82" s="22"/>
      <c r="H82" s="81" t="n">
        <f aca="false">'Period One'!$H82</f>
        <v>0</v>
      </c>
      <c r="I82" s="24" t="n">
        <v>0</v>
      </c>
      <c r="J82" s="82" t="n">
        <f aca="false">20-H82</f>
        <v>20</v>
      </c>
      <c r="K82" s="82" t="str">
        <f aca="false">IF(AND(J82&lt;=3.99,L89&gt;(-100)),J82,"$4.00")</f>
        <v>$4.00</v>
      </c>
      <c r="L82" s="83" t="str">
        <f aca="false">IF(OR(H82&gt;19.99,H82&lt;13.71),"0",K82*I82)</f>
        <v>0</v>
      </c>
      <c r="M82" s="71" t="n">
        <f aca="false">'Period One'!$I82+'Period Two'!$I82</f>
        <v>0</v>
      </c>
    </row>
    <row r="83" s="74" customFormat="true" ht="30.75" hidden="false" customHeight="true" outlineLevel="0" collapsed="false">
      <c r="A83" s="78" t="n">
        <f aca="false">'Information Sheet-COMPLETE 1st'!A90</f>
        <v>0</v>
      </c>
      <c r="B83" s="71" t="n">
        <f aca="false">'Information Sheet-COMPLETE 1st'!B90</f>
        <v>0</v>
      </c>
      <c r="C83" s="79"/>
      <c r="D83" s="3" t="n">
        <f aca="false">'Period One'!$D83</f>
        <v>0</v>
      </c>
      <c r="E83" s="85" t="n">
        <f aca="false">E82</f>
        <v>1</v>
      </c>
      <c r="F83" s="85" t="n">
        <f aca="false">F82</f>
        <v>0</v>
      </c>
      <c r="G83" s="22"/>
      <c r="H83" s="81" t="n">
        <f aca="false">'Period One'!$H83</f>
        <v>0</v>
      </c>
      <c r="I83" s="24" t="n">
        <v>0</v>
      </c>
      <c r="J83" s="82" t="n">
        <f aca="false">20-H83</f>
        <v>20</v>
      </c>
      <c r="K83" s="82" t="str">
        <f aca="false">IF(AND(J83&lt;=3.99,L90&gt;(-100)),J83,"$4.00")</f>
        <v>$4.00</v>
      </c>
      <c r="L83" s="83" t="str">
        <f aca="false">IF(OR(H83&gt;19.99,H83&lt;13.71),"0",K83*I83)</f>
        <v>0</v>
      </c>
      <c r="M83" s="71" t="n">
        <f aca="false">'Period One'!$I83+'Period Two'!$I83</f>
        <v>0</v>
      </c>
    </row>
    <row r="84" s="74" customFormat="true" ht="30.75" hidden="false" customHeight="true" outlineLevel="0" collapsed="false">
      <c r="A84" s="78" t="n">
        <f aca="false">'Information Sheet-COMPLETE 1st'!A91</f>
        <v>0</v>
      </c>
      <c r="B84" s="71" t="n">
        <f aca="false">'Information Sheet-COMPLETE 1st'!B91</f>
        <v>0</v>
      </c>
      <c r="C84" s="79"/>
      <c r="D84" s="3" t="n">
        <f aca="false">'Period One'!$D84</f>
        <v>0</v>
      </c>
      <c r="E84" s="85" t="n">
        <f aca="false">E83</f>
        <v>1</v>
      </c>
      <c r="F84" s="85" t="n">
        <f aca="false">F83</f>
        <v>0</v>
      </c>
      <c r="G84" s="22"/>
      <c r="H84" s="81" t="n">
        <f aca="false">'Period One'!$H84</f>
        <v>0</v>
      </c>
      <c r="I84" s="24" t="n">
        <v>0</v>
      </c>
      <c r="J84" s="82" t="n">
        <f aca="false">20-H84</f>
        <v>20</v>
      </c>
      <c r="K84" s="82" t="str">
        <f aca="false">IF(AND(J84&lt;=3.99,L91&gt;(-100)),J84,"$4.00")</f>
        <v>$4.00</v>
      </c>
      <c r="L84" s="83" t="str">
        <f aca="false">IF(OR(H84&gt;19.99,H84&lt;13.71),"0",K84*I84)</f>
        <v>0</v>
      </c>
      <c r="M84" s="71" t="n">
        <f aca="false">'Period One'!$I84+'Period Two'!$I84</f>
        <v>0</v>
      </c>
    </row>
    <row r="85" s="74" customFormat="true" ht="30.75" hidden="false" customHeight="true" outlineLevel="0" collapsed="false">
      <c r="A85" s="78" t="n">
        <f aca="false">'Information Sheet-COMPLETE 1st'!A92</f>
        <v>0</v>
      </c>
      <c r="B85" s="71" t="n">
        <f aca="false">'Information Sheet-COMPLETE 1st'!B92</f>
        <v>0</v>
      </c>
      <c r="C85" s="79"/>
      <c r="D85" s="3" t="n">
        <f aca="false">'Period One'!$D85</f>
        <v>0</v>
      </c>
      <c r="E85" s="85" t="n">
        <f aca="false">E84</f>
        <v>1</v>
      </c>
      <c r="F85" s="85" t="n">
        <f aca="false">F84</f>
        <v>0</v>
      </c>
      <c r="G85" s="22"/>
      <c r="H85" s="81" t="n">
        <f aca="false">'Period One'!$H85</f>
        <v>0</v>
      </c>
      <c r="I85" s="24" t="n">
        <v>0</v>
      </c>
      <c r="J85" s="82" t="n">
        <f aca="false">20-H85</f>
        <v>20</v>
      </c>
      <c r="K85" s="82" t="str">
        <f aca="false">IF(AND(J85&lt;=3.99,L92&gt;(-100)),J85,"$4.00")</f>
        <v>$4.00</v>
      </c>
      <c r="L85" s="83" t="str">
        <f aca="false">IF(OR(H85&gt;19.99,H85&lt;13.71),"0",K85*I85)</f>
        <v>0</v>
      </c>
      <c r="M85" s="71" t="n">
        <f aca="false">'Period One'!$I85+'Period Two'!$I85</f>
        <v>0</v>
      </c>
    </row>
    <row r="86" s="74" customFormat="true" ht="30.75" hidden="false" customHeight="true" outlineLevel="0" collapsed="false">
      <c r="A86" s="78" t="n">
        <f aca="false">'Information Sheet-COMPLETE 1st'!A93</f>
        <v>0</v>
      </c>
      <c r="B86" s="71" t="n">
        <f aca="false">'Information Sheet-COMPLETE 1st'!B93</f>
        <v>0</v>
      </c>
      <c r="C86" s="79"/>
      <c r="D86" s="3" t="n">
        <f aca="false">'Period One'!$D86</f>
        <v>0</v>
      </c>
      <c r="E86" s="85" t="n">
        <f aca="false">E85</f>
        <v>1</v>
      </c>
      <c r="F86" s="85" t="n">
        <f aca="false">F85</f>
        <v>0</v>
      </c>
      <c r="G86" s="22"/>
      <c r="H86" s="81" t="n">
        <f aca="false">'Period One'!$H86</f>
        <v>0</v>
      </c>
      <c r="I86" s="24" t="n">
        <v>0</v>
      </c>
      <c r="J86" s="82" t="n">
        <f aca="false">20-H86</f>
        <v>20</v>
      </c>
      <c r="K86" s="82" t="str">
        <f aca="false">IF(AND(J86&lt;=3.99,L93&gt;(-100)),J86,"$4.00")</f>
        <v>$4.00</v>
      </c>
      <c r="L86" s="83" t="str">
        <f aca="false">IF(OR(H86&gt;19.99,H86&lt;13.71),"0",K86*I86)</f>
        <v>0</v>
      </c>
      <c r="M86" s="71" t="n">
        <f aca="false">'Period One'!$I86+'Period Two'!$I86</f>
        <v>0</v>
      </c>
    </row>
    <row r="87" s="74" customFormat="true" ht="30.75" hidden="false" customHeight="true" outlineLevel="0" collapsed="false">
      <c r="A87" s="78" t="n">
        <f aca="false">'Information Sheet-COMPLETE 1st'!A94</f>
        <v>0</v>
      </c>
      <c r="B87" s="71" t="n">
        <f aca="false">'Information Sheet-COMPLETE 1st'!B94</f>
        <v>0</v>
      </c>
      <c r="C87" s="79"/>
      <c r="D87" s="3" t="n">
        <f aca="false">'Period One'!$D87</f>
        <v>0</v>
      </c>
      <c r="E87" s="85" t="n">
        <f aca="false">E86</f>
        <v>1</v>
      </c>
      <c r="F87" s="85" t="n">
        <f aca="false">F86</f>
        <v>0</v>
      </c>
      <c r="G87" s="22"/>
      <c r="H87" s="81" t="n">
        <f aca="false">'Period One'!$H87</f>
        <v>0</v>
      </c>
      <c r="I87" s="24" t="n">
        <v>0</v>
      </c>
      <c r="J87" s="82" t="n">
        <f aca="false">20-H87</f>
        <v>20</v>
      </c>
      <c r="K87" s="82" t="str">
        <f aca="false">IF(AND(J87&lt;=3.99,L94&gt;(-100)),J87,"$4.00")</f>
        <v>$4.00</v>
      </c>
      <c r="L87" s="83" t="str">
        <f aca="false">IF(OR(H87&gt;19.99,H87&lt;13.71),"0",K87*I87)</f>
        <v>0</v>
      </c>
      <c r="M87" s="71" t="n">
        <f aca="false">'Period One'!$I87+'Period Two'!$I87</f>
        <v>0</v>
      </c>
    </row>
    <row r="88" s="74" customFormat="true" ht="30.75" hidden="false" customHeight="true" outlineLevel="0" collapsed="false">
      <c r="A88" s="78" t="n">
        <f aca="false">'Information Sheet-COMPLETE 1st'!A95</f>
        <v>0</v>
      </c>
      <c r="B88" s="71" t="n">
        <f aca="false">'Information Sheet-COMPLETE 1st'!B95</f>
        <v>0</v>
      </c>
      <c r="C88" s="79"/>
      <c r="D88" s="3" t="n">
        <f aca="false">'Period One'!$D88</f>
        <v>0</v>
      </c>
      <c r="E88" s="85" t="n">
        <f aca="false">E87</f>
        <v>1</v>
      </c>
      <c r="F88" s="85" t="n">
        <f aca="false">F87</f>
        <v>0</v>
      </c>
      <c r="G88" s="22"/>
      <c r="H88" s="81" t="n">
        <f aca="false">'Period One'!$H88</f>
        <v>0</v>
      </c>
      <c r="I88" s="24" t="n">
        <v>0</v>
      </c>
      <c r="J88" s="82" t="n">
        <f aca="false">20-H88</f>
        <v>20</v>
      </c>
      <c r="K88" s="82" t="str">
        <f aca="false">IF(AND(J88&lt;=3.99,L95&gt;(-100)),J88,"$4.00")</f>
        <v>$4.00</v>
      </c>
      <c r="L88" s="83" t="str">
        <f aca="false">IF(OR(H88&gt;19.99,H88&lt;13.71),"0",K88*I88)</f>
        <v>0</v>
      </c>
      <c r="M88" s="71" t="n">
        <f aca="false">'Period One'!$I88+'Period Two'!$I88</f>
        <v>0</v>
      </c>
    </row>
    <row r="89" s="74" customFormat="true" ht="30.75" hidden="false" customHeight="true" outlineLevel="0" collapsed="false">
      <c r="A89" s="78" t="n">
        <f aca="false">'Information Sheet-COMPLETE 1st'!A96</f>
        <v>0</v>
      </c>
      <c r="B89" s="71" t="n">
        <f aca="false">'Information Sheet-COMPLETE 1st'!B96</f>
        <v>0</v>
      </c>
      <c r="C89" s="79"/>
      <c r="D89" s="3" t="n">
        <f aca="false">'Period One'!$D89</f>
        <v>0</v>
      </c>
      <c r="E89" s="85" t="n">
        <f aca="false">E88</f>
        <v>1</v>
      </c>
      <c r="F89" s="85" t="n">
        <f aca="false">F88</f>
        <v>0</v>
      </c>
      <c r="G89" s="22"/>
      <c r="H89" s="81" t="n">
        <f aca="false">'Period One'!$H89</f>
        <v>0</v>
      </c>
      <c r="I89" s="24" t="n">
        <v>0</v>
      </c>
      <c r="J89" s="82" t="n">
        <f aca="false">20-H89</f>
        <v>20</v>
      </c>
      <c r="K89" s="82" t="str">
        <f aca="false">IF(AND(J89&lt;=3.99,L96&gt;(-100)),J89,"$4.00")</f>
        <v>$4.00</v>
      </c>
      <c r="L89" s="83" t="str">
        <f aca="false">IF(OR(H89&gt;19.99,H89&lt;13.71),"0",K89*I89)</f>
        <v>0</v>
      </c>
      <c r="M89" s="71" t="n">
        <f aca="false">'Period One'!$I89+'Period Two'!$I89</f>
        <v>0</v>
      </c>
    </row>
    <row r="90" s="74" customFormat="true" ht="30.75" hidden="false" customHeight="true" outlineLevel="0" collapsed="false">
      <c r="A90" s="78" t="n">
        <f aca="false">'Information Sheet-COMPLETE 1st'!A97</f>
        <v>0</v>
      </c>
      <c r="B90" s="71" t="n">
        <f aca="false">'Information Sheet-COMPLETE 1st'!B97</f>
        <v>0</v>
      </c>
      <c r="C90" s="79"/>
      <c r="D90" s="3" t="n">
        <f aca="false">'Period One'!$D90</f>
        <v>0</v>
      </c>
      <c r="E90" s="85" t="n">
        <f aca="false">E89</f>
        <v>1</v>
      </c>
      <c r="F90" s="85" t="n">
        <f aca="false">F89</f>
        <v>0</v>
      </c>
      <c r="G90" s="22"/>
      <c r="H90" s="81" t="n">
        <f aca="false">'Period One'!$H90</f>
        <v>0</v>
      </c>
      <c r="I90" s="24" t="n">
        <v>0</v>
      </c>
      <c r="J90" s="82" t="n">
        <f aca="false">20-H90</f>
        <v>20</v>
      </c>
      <c r="K90" s="82" t="str">
        <f aca="false">IF(AND(J90&lt;=3.99,L97&gt;(-100)),J90,"$4.00")</f>
        <v>$4.00</v>
      </c>
      <c r="L90" s="83" t="str">
        <f aca="false">IF(OR(H90&gt;19.99,H90&lt;13.71),"0",K90*I90)</f>
        <v>0</v>
      </c>
      <c r="M90" s="71" t="n">
        <f aca="false">'Period One'!$I90+'Period Two'!$I90</f>
        <v>0</v>
      </c>
    </row>
    <row r="91" s="74" customFormat="true" ht="30.75" hidden="false" customHeight="true" outlineLevel="0" collapsed="false">
      <c r="A91" s="78" t="n">
        <f aca="false">'Information Sheet-COMPLETE 1st'!A98</f>
        <v>0</v>
      </c>
      <c r="B91" s="71" t="n">
        <f aca="false">'Information Sheet-COMPLETE 1st'!B98</f>
        <v>0</v>
      </c>
      <c r="C91" s="79"/>
      <c r="D91" s="3" t="n">
        <f aca="false">'Period One'!$D91</f>
        <v>0</v>
      </c>
      <c r="E91" s="85" t="n">
        <f aca="false">E90</f>
        <v>1</v>
      </c>
      <c r="F91" s="85" t="n">
        <f aca="false">F90</f>
        <v>0</v>
      </c>
      <c r="G91" s="22"/>
      <c r="H91" s="81" t="n">
        <f aca="false">'Period One'!$H91</f>
        <v>0</v>
      </c>
      <c r="I91" s="24" t="n">
        <v>0</v>
      </c>
      <c r="J91" s="82" t="n">
        <f aca="false">20-H91</f>
        <v>20</v>
      </c>
      <c r="K91" s="82" t="str">
        <f aca="false">IF(AND(J91&lt;=3.99,L98&gt;(-100)),J91,"$4.00")</f>
        <v>$4.00</v>
      </c>
      <c r="L91" s="83" t="str">
        <f aca="false">IF(OR(H91&gt;19.99,H91&lt;13.71),"0",K91*I91)</f>
        <v>0</v>
      </c>
      <c r="M91" s="71" t="n">
        <f aca="false">'Period One'!$I91+'Period Two'!$I91</f>
        <v>0</v>
      </c>
    </row>
    <row r="92" s="74" customFormat="true" ht="30.75" hidden="false" customHeight="true" outlineLevel="0" collapsed="false">
      <c r="A92" s="78" t="n">
        <f aca="false">'Information Sheet-COMPLETE 1st'!A99</f>
        <v>0</v>
      </c>
      <c r="B92" s="71" t="n">
        <f aca="false">'Information Sheet-COMPLETE 1st'!B99</f>
        <v>0</v>
      </c>
      <c r="C92" s="79"/>
      <c r="D92" s="3" t="n">
        <f aca="false">'Period One'!$D92</f>
        <v>0</v>
      </c>
      <c r="E92" s="85" t="n">
        <f aca="false">E91</f>
        <v>1</v>
      </c>
      <c r="F92" s="85" t="n">
        <f aca="false">F91</f>
        <v>0</v>
      </c>
      <c r="G92" s="22"/>
      <c r="H92" s="81" t="n">
        <f aca="false">'Period One'!$H92</f>
        <v>0</v>
      </c>
      <c r="I92" s="24" t="n">
        <v>0</v>
      </c>
      <c r="J92" s="82" t="n">
        <f aca="false">20-H92</f>
        <v>20</v>
      </c>
      <c r="K92" s="82" t="str">
        <f aca="false">IF(AND(J92&lt;=3.99,L99&gt;(-100)),J92,"$4.00")</f>
        <v>$4.00</v>
      </c>
      <c r="L92" s="83" t="str">
        <f aca="false">IF(OR(H92&gt;19.99,H92&lt;13.71),"0",K92*I92)</f>
        <v>0</v>
      </c>
      <c r="M92" s="71" t="n">
        <f aca="false">'Period One'!$I92+'Period Two'!$I92</f>
        <v>0</v>
      </c>
    </row>
    <row r="93" s="74" customFormat="true" ht="30.75" hidden="false" customHeight="true" outlineLevel="0" collapsed="false">
      <c r="A93" s="78" t="n">
        <f aca="false">'Information Sheet-COMPLETE 1st'!A100</f>
        <v>0</v>
      </c>
      <c r="B93" s="71" t="n">
        <f aca="false">'Information Sheet-COMPLETE 1st'!B100</f>
        <v>0</v>
      </c>
      <c r="C93" s="79"/>
      <c r="D93" s="3" t="n">
        <f aca="false">'Period One'!$D93</f>
        <v>0</v>
      </c>
      <c r="E93" s="85" t="n">
        <f aca="false">E92</f>
        <v>1</v>
      </c>
      <c r="F93" s="85" t="n">
        <f aca="false">F92</f>
        <v>0</v>
      </c>
      <c r="G93" s="22"/>
      <c r="H93" s="81" t="n">
        <f aca="false">'Period One'!$H93</f>
        <v>0</v>
      </c>
      <c r="I93" s="24" t="n">
        <v>0</v>
      </c>
      <c r="J93" s="82" t="n">
        <f aca="false">20-H93</f>
        <v>20</v>
      </c>
      <c r="K93" s="82" t="str">
        <f aca="false">IF(AND(J93&lt;=3.99,L100&gt;(-100)),J93,"$4.00")</f>
        <v>$4.00</v>
      </c>
      <c r="L93" s="83" t="str">
        <f aca="false">IF(OR(H93&gt;19.99,H93&lt;13.71),"0",K93*I93)</f>
        <v>0</v>
      </c>
      <c r="M93" s="71" t="n">
        <f aca="false">'Period One'!$I93+'Period Two'!$I93</f>
        <v>0</v>
      </c>
    </row>
    <row r="94" s="74" customFormat="true" ht="30.75" hidden="false" customHeight="true" outlineLevel="0" collapsed="false">
      <c r="A94" s="78" t="n">
        <f aca="false">'Information Sheet-COMPLETE 1st'!A101</f>
        <v>0</v>
      </c>
      <c r="B94" s="71" t="n">
        <f aca="false">'Information Sheet-COMPLETE 1st'!B101</f>
        <v>0</v>
      </c>
      <c r="C94" s="79"/>
      <c r="D94" s="3" t="n">
        <f aca="false">'Period One'!$D94</f>
        <v>0</v>
      </c>
      <c r="E94" s="85" t="n">
        <f aca="false">E93</f>
        <v>1</v>
      </c>
      <c r="F94" s="85" t="n">
        <f aca="false">F93</f>
        <v>0</v>
      </c>
      <c r="G94" s="22"/>
      <c r="H94" s="81" t="n">
        <f aca="false">'Period One'!$H94</f>
        <v>0</v>
      </c>
      <c r="I94" s="24" t="n">
        <v>0</v>
      </c>
      <c r="J94" s="82" t="n">
        <f aca="false">20-H94</f>
        <v>20</v>
      </c>
      <c r="K94" s="82" t="str">
        <f aca="false">IF(AND(J94&lt;=3.99,L101&gt;(-100)),J94,"$4.00")</f>
        <v>$4.00</v>
      </c>
      <c r="L94" s="83" t="str">
        <f aca="false">IF(OR(H94&gt;19.99,H94&lt;13.71),"0",K94*I94)</f>
        <v>0</v>
      </c>
      <c r="M94" s="71" t="n">
        <f aca="false">'Period One'!$I94+'Period Two'!$I94</f>
        <v>0</v>
      </c>
    </row>
    <row r="95" s="74" customFormat="true" ht="30.75" hidden="false" customHeight="true" outlineLevel="0" collapsed="false">
      <c r="A95" s="78" t="n">
        <f aca="false">'Information Sheet-COMPLETE 1st'!A102</f>
        <v>0</v>
      </c>
      <c r="B95" s="71" t="n">
        <f aca="false">'Information Sheet-COMPLETE 1st'!B102</f>
        <v>0</v>
      </c>
      <c r="C95" s="79"/>
      <c r="D95" s="3" t="n">
        <f aca="false">'Period One'!$D95</f>
        <v>0</v>
      </c>
      <c r="E95" s="85" t="n">
        <f aca="false">E94</f>
        <v>1</v>
      </c>
      <c r="F95" s="85" t="n">
        <f aca="false">F94</f>
        <v>0</v>
      </c>
      <c r="G95" s="22"/>
      <c r="H95" s="81" t="n">
        <f aca="false">'Period One'!$H95</f>
        <v>0</v>
      </c>
      <c r="I95" s="24" t="n">
        <v>0</v>
      </c>
      <c r="J95" s="82" t="n">
        <f aca="false">20-H95</f>
        <v>20</v>
      </c>
      <c r="K95" s="82" t="str">
        <f aca="false">IF(AND(J95&lt;=3.99,L102&gt;(-100)),J95,"$4.00")</f>
        <v>$4.00</v>
      </c>
      <c r="L95" s="83" t="str">
        <f aca="false">IF(OR(H95&gt;19.99,H95&lt;13.71),"0",K95*I95)</f>
        <v>0</v>
      </c>
      <c r="M95" s="71" t="n">
        <f aca="false">'Period One'!$I95+'Period Two'!$I95</f>
        <v>0</v>
      </c>
    </row>
    <row r="96" s="74" customFormat="true" ht="30.75" hidden="false" customHeight="true" outlineLevel="0" collapsed="false">
      <c r="A96" s="78" t="n">
        <f aca="false">'Information Sheet-COMPLETE 1st'!A103</f>
        <v>0</v>
      </c>
      <c r="B96" s="71" t="n">
        <f aca="false">'Information Sheet-COMPLETE 1st'!B103</f>
        <v>0</v>
      </c>
      <c r="C96" s="79"/>
      <c r="D96" s="3" t="n">
        <f aca="false">'Period One'!$D96</f>
        <v>0</v>
      </c>
      <c r="E96" s="85" t="n">
        <f aca="false">E95</f>
        <v>1</v>
      </c>
      <c r="F96" s="85" t="n">
        <f aca="false">F95</f>
        <v>0</v>
      </c>
      <c r="G96" s="22"/>
      <c r="H96" s="81" t="n">
        <f aca="false">'Period One'!$H96</f>
        <v>0</v>
      </c>
      <c r="I96" s="24" t="n">
        <v>0</v>
      </c>
      <c r="J96" s="82" t="n">
        <f aca="false">20-H96</f>
        <v>20</v>
      </c>
      <c r="K96" s="82" t="str">
        <f aca="false">IF(AND(J96&lt;=3.99,L103&gt;(-100)),J96,"$4.00")</f>
        <v>$4.00</v>
      </c>
      <c r="L96" s="83" t="str">
        <f aca="false">IF(OR(H96&gt;19.99,H96&lt;13.71),"0",K96*I96)</f>
        <v>0</v>
      </c>
      <c r="M96" s="71" t="n">
        <f aca="false">'Period One'!$I96+'Period Two'!$I96</f>
        <v>0</v>
      </c>
    </row>
    <row r="97" s="74" customFormat="true" ht="30.75" hidden="false" customHeight="true" outlineLevel="0" collapsed="false">
      <c r="A97" s="78" t="n">
        <f aca="false">'Information Sheet-COMPLETE 1st'!A104</f>
        <v>0</v>
      </c>
      <c r="B97" s="71" t="n">
        <f aca="false">'Information Sheet-COMPLETE 1st'!B104</f>
        <v>0</v>
      </c>
      <c r="C97" s="79"/>
      <c r="D97" s="3" t="n">
        <f aca="false">'Period One'!$D97</f>
        <v>0</v>
      </c>
      <c r="E97" s="85" t="n">
        <f aca="false">E96</f>
        <v>1</v>
      </c>
      <c r="F97" s="85" t="n">
        <f aca="false">F96</f>
        <v>0</v>
      </c>
      <c r="G97" s="22"/>
      <c r="H97" s="81" t="n">
        <f aca="false">'Period One'!$H97</f>
        <v>0</v>
      </c>
      <c r="I97" s="24" t="n">
        <v>0</v>
      </c>
      <c r="J97" s="82" t="n">
        <f aca="false">20-H97</f>
        <v>20</v>
      </c>
      <c r="K97" s="82" t="str">
        <f aca="false">IF(AND(J97&lt;=3.99,L104&gt;(-100)),J97,"$4.00")</f>
        <v>$4.00</v>
      </c>
      <c r="L97" s="83" t="str">
        <f aca="false">IF(OR(H97&gt;19.99,H97&lt;13.71),"0",K97*I97)</f>
        <v>0</v>
      </c>
      <c r="M97" s="71" t="n">
        <f aca="false">'Period One'!$I97+'Period Two'!$I97</f>
        <v>0</v>
      </c>
    </row>
    <row r="98" s="74" customFormat="true" ht="30.75" hidden="false" customHeight="true" outlineLevel="0" collapsed="false">
      <c r="A98" s="78" t="n">
        <f aca="false">'Information Sheet-COMPLETE 1st'!A105</f>
        <v>0</v>
      </c>
      <c r="B98" s="71" t="n">
        <f aca="false">'Information Sheet-COMPLETE 1st'!B105</f>
        <v>0</v>
      </c>
      <c r="C98" s="79"/>
      <c r="D98" s="3" t="n">
        <f aca="false">'Period One'!$D98</f>
        <v>0</v>
      </c>
      <c r="E98" s="85" t="n">
        <f aca="false">E97</f>
        <v>1</v>
      </c>
      <c r="F98" s="85" t="n">
        <f aca="false">F97</f>
        <v>0</v>
      </c>
      <c r="G98" s="22"/>
      <c r="H98" s="81" t="n">
        <f aca="false">'Period One'!$H98</f>
        <v>0</v>
      </c>
      <c r="I98" s="24" t="n">
        <v>0</v>
      </c>
      <c r="J98" s="82" t="n">
        <f aca="false">20-H98</f>
        <v>20</v>
      </c>
      <c r="K98" s="82" t="str">
        <f aca="false">IF(AND(J98&lt;=3.99,L105&gt;(-100)),J98,"$4.00")</f>
        <v>$4.00</v>
      </c>
      <c r="L98" s="83" t="str">
        <f aca="false">IF(OR(H98&gt;19.99,H98&lt;13.71),"0",K98*I98)</f>
        <v>0</v>
      </c>
      <c r="M98" s="71" t="n">
        <f aca="false">'Period One'!$I98+'Period Two'!$I98</f>
        <v>0</v>
      </c>
    </row>
    <row r="99" s="74" customFormat="true" ht="30.75" hidden="false" customHeight="true" outlineLevel="0" collapsed="false">
      <c r="A99" s="78" t="n">
        <f aca="false">'Information Sheet-COMPLETE 1st'!A106</f>
        <v>0</v>
      </c>
      <c r="B99" s="71" t="n">
        <f aca="false">'Information Sheet-COMPLETE 1st'!B106</f>
        <v>0</v>
      </c>
      <c r="C99" s="79"/>
      <c r="D99" s="3" t="n">
        <f aca="false">'Period One'!$D99</f>
        <v>0</v>
      </c>
      <c r="E99" s="85" t="n">
        <f aca="false">E98</f>
        <v>1</v>
      </c>
      <c r="F99" s="85" t="n">
        <f aca="false">F98</f>
        <v>0</v>
      </c>
      <c r="G99" s="22"/>
      <c r="H99" s="81" t="n">
        <f aca="false">'Period One'!$H99</f>
        <v>0</v>
      </c>
      <c r="I99" s="24" t="n">
        <v>0</v>
      </c>
      <c r="J99" s="82" t="n">
        <f aca="false">20-H99</f>
        <v>20</v>
      </c>
      <c r="K99" s="82" t="str">
        <f aca="false">IF(AND(J99&lt;=3.99,L106&gt;(-100)),J99,"$4.00")</f>
        <v>$4.00</v>
      </c>
      <c r="L99" s="83" t="str">
        <f aca="false">IF(OR(H99&gt;19.99,H99&lt;13.71),"0",K99*I99)</f>
        <v>0</v>
      </c>
      <c r="M99" s="71" t="n">
        <f aca="false">'Period One'!$I99+'Period Two'!$I99</f>
        <v>0</v>
      </c>
    </row>
    <row r="100" s="74" customFormat="true" ht="30.75" hidden="false" customHeight="true" outlineLevel="0" collapsed="false">
      <c r="A100" s="78" t="n">
        <f aca="false">'Information Sheet-COMPLETE 1st'!A107</f>
        <v>0</v>
      </c>
      <c r="B100" s="71" t="n">
        <f aca="false">'Information Sheet-COMPLETE 1st'!B107</f>
        <v>0</v>
      </c>
      <c r="C100" s="79"/>
      <c r="D100" s="3" t="n">
        <f aca="false">'Period One'!$D100</f>
        <v>0</v>
      </c>
      <c r="E100" s="85" t="n">
        <f aca="false">E99</f>
        <v>1</v>
      </c>
      <c r="F100" s="85" t="n">
        <f aca="false">F99</f>
        <v>0</v>
      </c>
      <c r="G100" s="22"/>
      <c r="H100" s="81" t="n">
        <f aca="false">'Period One'!$H100</f>
        <v>0</v>
      </c>
      <c r="I100" s="24" t="n">
        <v>0</v>
      </c>
      <c r="J100" s="82" t="n">
        <f aca="false">20-H100</f>
        <v>20</v>
      </c>
      <c r="K100" s="82" t="str">
        <f aca="false">IF(AND(J100&lt;=3.99,L107&gt;(-100)),J100,"$4.00")</f>
        <v>$4.00</v>
      </c>
      <c r="L100" s="83" t="str">
        <f aca="false">IF(OR(H100&gt;19.99,H100&lt;13.71),"0",K100*I100)</f>
        <v>0</v>
      </c>
      <c r="M100" s="71" t="n">
        <f aca="false">'Period One'!$I100+'Period Two'!$I100</f>
        <v>0</v>
      </c>
    </row>
    <row r="101" s="74" customFormat="true" ht="30.75" hidden="false" customHeight="true" outlineLevel="0" collapsed="false">
      <c r="A101" s="78" t="n">
        <f aca="false">'Information Sheet-COMPLETE 1st'!A108</f>
        <v>0</v>
      </c>
      <c r="B101" s="71" t="n">
        <f aca="false">'Information Sheet-COMPLETE 1st'!B108</f>
        <v>0</v>
      </c>
      <c r="C101" s="79"/>
      <c r="D101" s="3" t="n">
        <f aca="false">'Period One'!$D101</f>
        <v>0</v>
      </c>
      <c r="E101" s="85" t="n">
        <f aca="false">E100</f>
        <v>1</v>
      </c>
      <c r="F101" s="85" t="n">
        <f aca="false">F100</f>
        <v>0</v>
      </c>
      <c r="G101" s="22"/>
      <c r="H101" s="81" t="n">
        <f aca="false">'Period One'!$H101</f>
        <v>0</v>
      </c>
      <c r="I101" s="24" t="n">
        <v>0</v>
      </c>
      <c r="J101" s="82" t="n">
        <f aca="false">20-H101</f>
        <v>20</v>
      </c>
      <c r="K101" s="82" t="str">
        <f aca="false">IF(AND(J101&lt;=3.99,L108&gt;(-100)),J101,"$4.00")</f>
        <v>$4.00</v>
      </c>
      <c r="L101" s="83" t="str">
        <f aca="false">IF(OR(H101&gt;19.99,H101&lt;13.71),"0",K101*I101)</f>
        <v>0</v>
      </c>
      <c r="M101" s="71" t="n">
        <f aca="false">'Period One'!$I101+'Period Two'!$I101</f>
        <v>0</v>
      </c>
    </row>
    <row r="102" s="74" customFormat="true" ht="30.75" hidden="false" customHeight="true" outlineLevel="0" collapsed="false">
      <c r="A102" s="78" t="n">
        <f aca="false">'Information Sheet-COMPLETE 1st'!A109</f>
        <v>0</v>
      </c>
      <c r="B102" s="71" t="n">
        <f aca="false">'Information Sheet-COMPLETE 1st'!B109</f>
        <v>0</v>
      </c>
      <c r="C102" s="79"/>
      <c r="D102" s="3" t="n">
        <f aca="false">'Period One'!$D102</f>
        <v>0</v>
      </c>
      <c r="E102" s="85" t="n">
        <f aca="false">E101</f>
        <v>1</v>
      </c>
      <c r="F102" s="85" t="n">
        <f aca="false">F101</f>
        <v>0</v>
      </c>
      <c r="G102" s="22"/>
      <c r="H102" s="81" t="n">
        <f aca="false">'Period One'!$H102</f>
        <v>0</v>
      </c>
      <c r="I102" s="24" t="n">
        <v>0</v>
      </c>
      <c r="J102" s="82" t="n">
        <f aca="false">20-H102</f>
        <v>20</v>
      </c>
      <c r="K102" s="82" t="str">
        <f aca="false">IF(AND(J102&lt;=3.99,L109&gt;(-100)),J102,"$4.00")</f>
        <v>$4.00</v>
      </c>
      <c r="L102" s="83" t="str">
        <f aca="false">IF(OR(H102&gt;19.99,H102&lt;13.71),"0",K102*I102)</f>
        <v>0</v>
      </c>
      <c r="M102" s="71" t="n">
        <f aca="false">'Period One'!$I102+'Period Two'!$I102</f>
        <v>0</v>
      </c>
    </row>
    <row r="103" s="74" customFormat="true" ht="30.75" hidden="false" customHeight="true" outlineLevel="0" collapsed="false">
      <c r="A103" s="78" t="n">
        <f aca="false">'Information Sheet-COMPLETE 1st'!A110</f>
        <v>0</v>
      </c>
      <c r="B103" s="71" t="n">
        <f aca="false">'Information Sheet-COMPLETE 1st'!B110</f>
        <v>0</v>
      </c>
      <c r="C103" s="79"/>
      <c r="D103" s="3" t="n">
        <f aca="false">'Period One'!$D103</f>
        <v>0</v>
      </c>
      <c r="E103" s="85" t="n">
        <f aca="false">E102</f>
        <v>1</v>
      </c>
      <c r="F103" s="85" t="n">
        <f aca="false">F102</f>
        <v>0</v>
      </c>
      <c r="G103" s="22"/>
      <c r="H103" s="81" t="n">
        <f aca="false">'Period One'!$H103</f>
        <v>0</v>
      </c>
      <c r="I103" s="24" t="n">
        <v>0</v>
      </c>
      <c r="J103" s="82" t="n">
        <f aca="false">20-H103</f>
        <v>20</v>
      </c>
      <c r="K103" s="82" t="str">
        <f aca="false">IF(AND(J103&lt;=3.99,L110&gt;(-100)),J103,"$4.00")</f>
        <v>$4.00</v>
      </c>
      <c r="L103" s="83" t="str">
        <f aca="false">IF(OR(H103&gt;19.99,H103&lt;13.71),"0",K103*I103)</f>
        <v>0</v>
      </c>
      <c r="M103" s="71" t="n">
        <f aca="false">'Period One'!$I103+'Period Two'!$I103</f>
        <v>0</v>
      </c>
    </row>
    <row r="104" s="74" customFormat="true" ht="30.75" hidden="false" customHeight="true" outlineLevel="0" collapsed="false">
      <c r="A104" s="78" t="n">
        <f aca="false">'Information Sheet-COMPLETE 1st'!A111</f>
        <v>0</v>
      </c>
      <c r="B104" s="71" t="n">
        <f aca="false">'Information Sheet-COMPLETE 1st'!B111</f>
        <v>0</v>
      </c>
      <c r="C104" s="79"/>
      <c r="D104" s="3" t="n">
        <f aca="false">'Period One'!$D104</f>
        <v>0</v>
      </c>
      <c r="E104" s="85" t="n">
        <f aca="false">E103</f>
        <v>1</v>
      </c>
      <c r="F104" s="85" t="n">
        <f aca="false">F103</f>
        <v>0</v>
      </c>
      <c r="G104" s="22"/>
      <c r="H104" s="81" t="n">
        <f aca="false">'Period One'!$H104</f>
        <v>0</v>
      </c>
      <c r="I104" s="24" t="n">
        <v>0</v>
      </c>
      <c r="J104" s="82" t="n">
        <f aca="false">20-H104</f>
        <v>20</v>
      </c>
      <c r="K104" s="82" t="str">
        <f aca="false">IF(AND(J104&lt;=3.99,L111&gt;(-100)),J104,"$4.00")</f>
        <v>$4.00</v>
      </c>
      <c r="L104" s="83" t="str">
        <f aca="false">IF(OR(H104&gt;19.99,H104&lt;13.71),"0",K104*I104)</f>
        <v>0</v>
      </c>
      <c r="M104" s="71" t="n">
        <f aca="false">'Period One'!$I104+'Period Two'!$I104</f>
        <v>0</v>
      </c>
    </row>
    <row r="105" s="74" customFormat="true" ht="30.75" hidden="false" customHeight="true" outlineLevel="0" collapsed="false">
      <c r="A105" s="78" t="n">
        <f aca="false">'Information Sheet-COMPLETE 1st'!A112</f>
        <v>0</v>
      </c>
      <c r="B105" s="71" t="n">
        <f aca="false">'Information Sheet-COMPLETE 1st'!B112</f>
        <v>0</v>
      </c>
      <c r="C105" s="79"/>
      <c r="D105" s="3" t="n">
        <f aca="false">'Period One'!$D105</f>
        <v>0</v>
      </c>
      <c r="E105" s="85" t="n">
        <f aca="false">E104</f>
        <v>1</v>
      </c>
      <c r="F105" s="85" t="n">
        <f aca="false">F104</f>
        <v>0</v>
      </c>
      <c r="G105" s="22"/>
      <c r="H105" s="81" t="n">
        <f aca="false">'Period One'!$H105</f>
        <v>0</v>
      </c>
      <c r="I105" s="24" t="n">
        <v>0</v>
      </c>
      <c r="J105" s="82" t="n">
        <f aca="false">20-H105</f>
        <v>20</v>
      </c>
      <c r="K105" s="82" t="str">
        <f aca="false">IF(AND(J105&lt;=3.99,L112&gt;(-100)),J105,"$4.00")</f>
        <v>$4.00</v>
      </c>
      <c r="L105" s="83" t="str">
        <f aca="false">IF(OR(H105&gt;19.99,H105&lt;13.71),"0",K105*I105)</f>
        <v>0</v>
      </c>
      <c r="M105" s="71" t="n">
        <f aca="false">'Period One'!$I105+'Period Two'!$I105</f>
        <v>0</v>
      </c>
    </row>
    <row r="106" s="74" customFormat="true" ht="30.75" hidden="false" customHeight="true" outlineLevel="0" collapsed="false">
      <c r="A106" s="78" t="n">
        <f aca="false">'Information Sheet-COMPLETE 1st'!A113</f>
        <v>0</v>
      </c>
      <c r="B106" s="71" t="n">
        <f aca="false">'Information Sheet-COMPLETE 1st'!B113</f>
        <v>0</v>
      </c>
      <c r="C106" s="79"/>
      <c r="D106" s="3" t="n">
        <f aca="false">'Period One'!$D106</f>
        <v>0</v>
      </c>
      <c r="E106" s="85" t="n">
        <f aca="false">E105</f>
        <v>1</v>
      </c>
      <c r="F106" s="85" t="n">
        <f aca="false">F105</f>
        <v>0</v>
      </c>
      <c r="G106" s="22"/>
      <c r="H106" s="81" t="n">
        <f aca="false">'Period One'!$H106</f>
        <v>0</v>
      </c>
      <c r="I106" s="24" t="n">
        <v>0</v>
      </c>
      <c r="J106" s="82" t="n">
        <f aca="false">20-H106</f>
        <v>20</v>
      </c>
      <c r="K106" s="82" t="str">
        <f aca="false">IF(AND(J106&lt;=3.99,L113&gt;(-100)),J106,"$4.00")</f>
        <v>$4.00</v>
      </c>
      <c r="L106" s="83" t="str">
        <f aca="false">IF(OR(H106&gt;19.99,H106&lt;13.71),"0",K106*I106)</f>
        <v>0</v>
      </c>
      <c r="M106" s="71" t="n">
        <f aca="false">'Period One'!$I106+'Period Two'!$I106</f>
        <v>0</v>
      </c>
    </row>
    <row r="107" s="86" customFormat="true" ht="16.5" hidden="false" customHeight="false" outlineLevel="0" collapsed="false">
      <c r="C107" s="30"/>
      <c r="D107" s="30"/>
      <c r="E107" s="30"/>
      <c r="F107" s="87" t="s">
        <v>14</v>
      </c>
      <c r="G107" s="87"/>
      <c r="H107" s="87"/>
      <c r="I107" s="87"/>
      <c r="J107" s="87"/>
      <c r="K107" s="88"/>
      <c r="L107" s="89" t="n">
        <f aca="false">IF(F6&gt;44242,0,SUM(L6:L106))</f>
        <v>0</v>
      </c>
      <c r="M107" s="92"/>
    </row>
  </sheetData>
  <sheetProtection sheet="true" password="cdd8" insertRows="false" deleteRows="false" selectLockedCells="true" autoFilter="false"/>
  <mergeCells count="3">
    <mergeCell ref="A1:M1"/>
    <mergeCell ref="B2:L2"/>
    <mergeCell ref="F107:J107"/>
  </mergeCells>
  <conditionalFormatting sqref="H6:H106">
    <cfRule type="cellIs" priority="2" operator="lessThan" aboveAverage="0" equalAverage="0" bottom="0" percent="0" rank="0" text="" dxfId="16">
      <formula>13.71</formula>
    </cfRule>
    <cfRule type="cellIs" priority="3" operator="greaterThan" aboveAverage="0" equalAverage="0" bottom="0" percent="0" rank="0" text="" dxfId="17">
      <formula>19.99</formula>
    </cfRule>
    <cfRule type="cellIs" priority="4" operator="greaterThan" aboveAverage="0" equalAverage="0" bottom="0" percent="0" rank="0" text="" dxfId="18">
      <formula>20</formula>
    </cfRule>
  </conditionalFormatting>
  <conditionalFormatting sqref="C6:C106">
    <cfRule type="cellIs" priority="5" operator="equal" aboveAverage="0" equalAverage="0" bottom="0" percent="0" rank="0" text="" dxfId="19">
      <formula>"NO"</formula>
    </cfRule>
  </conditionalFormatting>
  <conditionalFormatting sqref="F6">
    <cfRule type="cellIs" priority="6" operator="greaterThan" aboveAverage="0" equalAverage="0" bottom="0" percent="0" rank="0" text="" dxfId="20">
      <formula>44107</formula>
    </cfRule>
  </conditionalFormatting>
  <conditionalFormatting sqref="F6">
    <cfRule type="cellIs" priority="7" operator="greaterThan" aboveAverage="0" equalAverage="0" bottom="0" percent="0" rank="0" text="" dxfId="21">
      <formula>44107</formula>
    </cfRule>
  </conditionalFormatting>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18.41"/>
    <col collapsed="false" customWidth="true" hidden="true" outlineLevel="0" max="11" min="10" style="69" width="13.56"/>
    <col collapsed="false" customWidth="true" hidden="false" outlineLevel="0" max="12" min="12" style="70" width="14.85"/>
    <col collapsed="false" customWidth="true" hidden="false" outlineLevel="0" max="13" min="13" style="71"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c r="M1" s="5"/>
    </row>
    <row r="2" s="74" customFormat="true" ht="33.75" hidden="false" customHeight="true" outlineLevel="0" collapsed="false">
      <c r="A2" s="72" t="s">
        <v>41</v>
      </c>
      <c r="B2" s="93" t="str">
        <f aca="false">'Period Two'!B2:L2</f>
        <v>ENTER BUSINESS NAME HERE</v>
      </c>
      <c r="C2" s="93"/>
      <c r="D2" s="93"/>
      <c r="E2" s="93"/>
      <c r="F2" s="93"/>
      <c r="G2" s="93"/>
      <c r="H2" s="93"/>
      <c r="I2" s="93"/>
      <c r="J2" s="93"/>
      <c r="K2" s="93"/>
      <c r="L2" s="93"/>
      <c r="M2" s="90"/>
    </row>
    <row r="3" s="74" customFormat="true" ht="8.25" hidden="false" customHeight="true" outlineLevel="0" collapsed="false">
      <c r="A3" s="75"/>
      <c r="B3" s="14"/>
      <c r="C3" s="12"/>
      <c r="D3" s="12"/>
      <c r="E3" s="13"/>
      <c r="F3" s="14"/>
      <c r="G3" s="14"/>
      <c r="H3" s="13"/>
      <c r="I3" s="14"/>
      <c r="L3" s="76"/>
      <c r="M3" s="90"/>
    </row>
    <row r="4" s="74" customFormat="true" ht="6.75" hidden="false" customHeight="true" outlineLevel="0" collapsed="false">
      <c r="A4" s="75"/>
      <c r="B4" s="75"/>
      <c r="C4" s="53"/>
      <c r="D4" s="12"/>
      <c r="E4" s="12"/>
      <c r="F4" s="75"/>
      <c r="G4" s="75"/>
      <c r="H4" s="12"/>
      <c r="I4" s="75"/>
      <c r="L4" s="76"/>
      <c r="M4" s="90"/>
    </row>
    <row r="5" s="18" customFormat="true" ht="81" hidden="false" customHeight="true" outlineLevel="0" collapsed="false">
      <c r="A5" s="16" t="s">
        <v>4</v>
      </c>
      <c r="B5" s="16" t="s">
        <v>5</v>
      </c>
      <c r="C5" s="16" t="s">
        <v>34</v>
      </c>
      <c r="D5" s="16" t="s">
        <v>38</v>
      </c>
      <c r="E5" s="16" t="s">
        <v>35</v>
      </c>
      <c r="F5" s="16" t="s">
        <v>36</v>
      </c>
      <c r="G5" s="16" t="s">
        <v>9</v>
      </c>
      <c r="H5" s="16" t="s">
        <v>39</v>
      </c>
      <c r="I5" s="16" t="s">
        <v>11</v>
      </c>
      <c r="J5" s="16" t="s">
        <v>12</v>
      </c>
      <c r="K5" s="16" t="s">
        <v>37</v>
      </c>
      <c r="L5" s="77" t="s">
        <v>13</v>
      </c>
      <c r="M5" s="16" t="s">
        <v>40</v>
      </c>
    </row>
    <row r="6" customFormat="false" ht="30.75" hidden="false" customHeight="true" outlineLevel="0" collapsed="false">
      <c r="A6" s="78" t="n">
        <f aca="false">'Information Sheet-COMPLETE 1st'!A13</f>
        <v>0</v>
      </c>
      <c r="B6" s="71" t="n">
        <f aca="false">'Information Sheet-COMPLETE 1st'!B13</f>
        <v>0</v>
      </c>
      <c r="C6" s="79"/>
      <c r="D6" s="3" t="n">
        <f aca="false">'Period Two'!$D6</f>
        <v>0</v>
      </c>
      <c r="E6" s="91" t="n">
        <f aca="false">'Period Two'!$F6+1</f>
        <v>1</v>
      </c>
      <c r="F6" s="84"/>
      <c r="G6" s="22"/>
      <c r="H6" s="81" t="n">
        <f aca="false">'Period Two'!$H6</f>
        <v>0</v>
      </c>
      <c r="I6" s="24" t="n">
        <v>0</v>
      </c>
      <c r="J6" s="82" t="n">
        <f aca="false">20-H6</f>
        <v>20</v>
      </c>
      <c r="K6" s="82" t="str">
        <f aca="false">IF(AND(J6&lt;=3.99,L13&gt;(-100)),J6,"$4.00")</f>
        <v>$4.00</v>
      </c>
      <c r="L6" s="83" t="str">
        <f aca="false">IF(OR(H6&gt;19.99,H6&lt;13.71),"0",I6*K6)</f>
        <v>0</v>
      </c>
      <c r="M6" s="71" t="n">
        <f aca="false">'Period Two'!$M6+'Period Three'!$I6</f>
        <v>0</v>
      </c>
    </row>
    <row r="7" customFormat="false" ht="30.75" hidden="false" customHeight="true" outlineLevel="0" collapsed="false">
      <c r="A7" s="78" t="n">
        <f aca="false">'Information Sheet-COMPLETE 1st'!A14</f>
        <v>0</v>
      </c>
      <c r="B7" s="71" t="n">
        <f aca="false">'Information Sheet-COMPLETE 1st'!B14</f>
        <v>0</v>
      </c>
      <c r="C7" s="79"/>
      <c r="D7" s="3" t="n">
        <f aca="false">'Period Two'!$D7</f>
        <v>0</v>
      </c>
      <c r="E7" s="85" t="n">
        <f aca="false">E6</f>
        <v>1</v>
      </c>
      <c r="F7" s="85" t="n">
        <f aca="false">F6</f>
        <v>0</v>
      </c>
      <c r="G7" s="22"/>
      <c r="H7" s="81" t="n">
        <f aca="false">'Period Two'!$H7</f>
        <v>0</v>
      </c>
      <c r="I7" s="24" t="n">
        <v>0</v>
      </c>
      <c r="J7" s="82" t="n">
        <f aca="false">20-H7</f>
        <v>20</v>
      </c>
      <c r="K7" s="82" t="str">
        <f aca="false">IF(AND(J7&lt;=3.99,L14&gt;(-100)),J7,"$4.00")</f>
        <v>$4.00</v>
      </c>
      <c r="L7" s="83" t="str">
        <f aca="false">IF(OR(H7&gt;19.99,H7&lt;13.71),"0",I7*K7)</f>
        <v>0</v>
      </c>
      <c r="M7" s="71" t="n">
        <f aca="false">'Period Two'!$M7+'Period Three'!$I7</f>
        <v>0</v>
      </c>
    </row>
    <row r="8" customFormat="false" ht="30.75" hidden="false" customHeight="true" outlineLevel="0" collapsed="false">
      <c r="A8" s="78" t="n">
        <f aca="false">'Information Sheet-COMPLETE 1st'!A15</f>
        <v>0</v>
      </c>
      <c r="B8" s="94" t="n">
        <f aca="false">'Information Sheet-COMPLETE 1st'!B15</f>
        <v>0</v>
      </c>
      <c r="C8" s="79"/>
      <c r="D8" s="3" t="n">
        <f aca="false">'Period Two'!$D8</f>
        <v>0</v>
      </c>
      <c r="E8" s="85" t="n">
        <f aca="false">E7</f>
        <v>1</v>
      </c>
      <c r="F8" s="85" t="n">
        <f aca="false">F7</f>
        <v>0</v>
      </c>
      <c r="G8" s="22"/>
      <c r="H8" s="81" t="n">
        <f aca="false">'Period Two'!$H8</f>
        <v>0</v>
      </c>
      <c r="I8" s="24" t="n">
        <v>0</v>
      </c>
      <c r="J8" s="82" t="n">
        <f aca="false">20-H8</f>
        <v>20</v>
      </c>
      <c r="K8" s="82" t="str">
        <f aca="false">IF(AND(J8&lt;=3.99,L15&gt;(-100)),J8,"$4.00")</f>
        <v>$4.00</v>
      </c>
      <c r="L8" s="83" t="str">
        <f aca="false">IF(OR(H8&gt;19.99,H8&lt;13.71),"0",I8*K8)</f>
        <v>0</v>
      </c>
      <c r="M8" s="71" t="n">
        <f aca="false">'Period Two'!$M8+'Period Three'!$I8</f>
        <v>0</v>
      </c>
    </row>
    <row r="9" customFormat="false" ht="30.75" hidden="false" customHeight="true" outlineLevel="0" collapsed="false">
      <c r="A9" s="78" t="n">
        <f aca="false">'Information Sheet-COMPLETE 1st'!A16</f>
        <v>0</v>
      </c>
      <c r="B9" s="71" t="n">
        <f aca="false">'Information Sheet-COMPLETE 1st'!B16</f>
        <v>0</v>
      </c>
      <c r="C9" s="79"/>
      <c r="D9" s="3" t="n">
        <f aca="false">'Period Two'!$D9</f>
        <v>0</v>
      </c>
      <c r="E9" s="85" t="n">
        <f aca="false">E8</f>
        <v>1</v>
      </c>
      <c r="F9" s="85" t="n">
        <f aca="false">F8</f>
        <v>0</v>
      </c>
      <c r="G9" s="22"/>
      <c r="H9" s="81" t="n">
        <f aca="false">'Period Two'!$H9</f>
        <v>0</v>
      </c>
      <c r="I9" s="24" t="n">
        <v>0</v>
      </c>
      <c r="J9" s="82" t="n">
        <f aca="false">20-H9</f>
        <v>20</v>
      </c>
      <c r="K9" s="82" t="str">
        <f aca="false">IF(AND(J9&lt;=3.99,L16&gt;(-100)),J9,"$4.00")</f>
        <v>$4.00</v>
      </c>
      <c r="L9" s="83" t="str">
        <f aca="false">IF(OR(H9&gt;19.99,H9&lt;13.71),"0",I9*K9)</f>
        <v>0</v>
      </c>
      <c r="M9" s="71" t="n">
        <f aca="false">'Period Two'!$M9+'Period Three'!$I9</f>
        <v>0</v>
      </c>
    </row>
    <row r="10" s="74" customFormat="true" ht="30.75" hidden="false" customHeight="true" outlineLevel="0" collapsed="false">
      <c r="A10" s="78" t="n">
        <f aca="false">'Information Sheet-COMPLETE 1st'!A17</f>
        <v>0</v>
      </c>
      <c r="B10" s="71" t="n">
        <f aca="false">'Information Sheet-COMPLETE 1st'!B17</f>
        <v>0</v>
      </c>
      <c r="C10" s="79"/>
      <c r="D10" s="3" t="n">
        <f aca="false">'Period Two'!$D10</f>
        <v>0</v>
      </c>
      <c r="E10" s="85" t="n">
        <f aca="false">E9</f>
        <v>1</v>
      </c>
      <c r="F10" s="85" t="n">
        <f aca="false">F9</f>
        <v>0</v>
      </c>
      <c r="G10" s="22"/>
      <c r="H10" s="81" t="n">
        <f aca="false">'Period Two'!$H10</f>
        <v>0</v>
      </c>
      <c r="I10" s="24" t="n">
        <v>0</v>
      </c>
      <c r="J10" s="82" t="n">
        <f aca="false">20-H10</f>
        <v>20</v>
      </c>
      <c r="K10" s="82" t="str">
        <f aca="false">IF(AND(J10&lt;=3.99,L17&gt;(-100)),J10,"$4.00")</f>
        <v>$4.00</v>
      </c>
      <c r="L10" s="83" t="str">
        <f aca="false">IF(OR(H10&gt;19.99,H10&lt;13.71),"0",I10*K10)</f>
        <v>0</v>
      </c>
      <c r="M10" s="71" t="n">
        <f aca="false">'Period Two'!$M10+'Period Three'!$I10</f>
        <v>0</v>
      </c>
    </row>
    <row r="11" s="74" customFormat="true" ht="30.75" hidden="false" customHeight="true" outlineLevel="0" collapsed="false">
      <c r="A11" s="78" t="n">
        <f aca="false">'Information Sheet-COMPLETE 1st'!A18</f>
        <v>0</v>
      </c>
      <c r="B11" s="71" t="n">
        <f aca="false">'Information Sheet-COMPLETE 1st'!B18</f>
        <v>0</v>
      </c>
      <c r="C11" s="79"/>
      <c r="D11" s="3" t="n">
        <f aca="false">'Period Two'!$D11</f>
        <v>0</v>
      </c>
      <c r="E11" s="85" t="n">
        <f aca="false">E10</f>
        <v>1</v>
      </c>
      <c r="F11" s="85" t="n">
        <f aca="false">F10</f>
        <v>0</v>
      </c>
      <c r="G11" s="22"/>
      <c r="H11" s="81" t="n">
        <f aca="false">'Period Two'!$H11</f>
        <v>0</v>
      </c>
      <c r="I11" s="24" t="n">
        <v>0</v>
      </c>
      <c r="J11" s="82" t="n">
        <f aca="false">20-H11</f>
        <v>20</v>
      </c>
      <c r="K11" s="82" t="str">
        <f aca="false">IF(AND(J11&lt;=3.99,L18&gt;(-100)),J11,"$4.00")</f>
        <v>$4.00</v>
      </c>
      <c r="L11" s="83" t="str">
        <f aca="false">IF(OR(H11&gt;19.99,H11&lt;13.71),"0",I11*K11)</f>
        <v>0</v>
      </c>
      <c r="M11" s="71" t="n">
        <f aca="false">'Period Two'!$M11+'Period Three'!$I11</f>
        <v>0</v>
      </c>
    </row>
    <row r="12" s="74" customFormat="true" ht="30.75" hidden="false" customHeight="true" outlineLevel="0" collapsed="false">
      <c r="A12" s="78" t="n">
        <f aca="false">'Information Sheet-COMPLETE 1st'!A19</f>
        <v>0</v>
      </c>
      <c r="B12" s="71" t="n">
        <f aca="false">'Information Sheet-COMPLETE 1st'!B19</f>
        <v>0</v>
      </c>
      <c r="C12" s="79"/>
      <c r="D12" s="3" t="n">
        <f aca="false">'Period Two'!$D12</f>
        <v>0</v>
      </c>
      <c r="E12" s="85" t="n">
        <f aca="false">E11</f>
        <v>1</v>
      </c>
      <c r="F12" s="85" t="n">
        <f aca="false">F11</f>
        <v>0</v>
      </c>
      <c r="G12" s="22"/>
      <c r="H12" s="81" t="n">
        <f aca="false">'Period Two'!$H12</f>
        <v>0</v>
      </c>
      <c r="I12" s="24" t="n">
        <v>0</v>
      </c>
      <c r="J12" s="82" t="n">
        <f aca="false">20-H12</f>
        <v>20</v>
      </c>
      <c r="K12" s="82" t="str">
        <f aca="false">IF(AND(J12&lt;=3.99,L19&gt;(-100)),J12,"$4.00")</f>
        <v>$4.00</v>
      </c>
      <c r="L12" s="83" t="str">
        <f aca="false">IF(OR(H12&gt;19.99,H12&lt;13.71),"0",I12*K12)</f>
        <v>0</v>
      </c>
      <c r="M12" s="71" t="n">
        <f aca="false">'Period Two'!$M12+'Period Three'!$I12</f>
        <v>0</v>
      </c>
    </row>
    <row r="13" s="74" customFormat="true" ht="30.75" hidden="false" customHeight="true" outlineLevel="0" collapsed="false">
      <c r="A13" s="78" t="n">
        <f aca="false">'Information Sheet-COMPLETE 1st'!A20</f>
        <v>0</v>
      </c>
      <c r="B13" s="71" t="n">
        <f aca="false">'Information Sheet-COMPLETE 1st'!B20</f>
        <v>0</v>
      </c>
      <c r="C13" s="79"/>
      <c r="D13" s="3" t="n">
        <f aca="false">'Period Two'!$D13</f>
        <v>0</v>
      </c>
      <c r="E13" s="85" t="n">
        <f aca="false">E12</f>
        <v>1</v>
      </c>
      <c r="F13" s="85" t="n">
        <f aca="false">F12</f>
        <v>0</v>
      </c>
      <c r="G13" s="22"/>
      <c r="H13" s="81" t="n">
        <f aca="false">'Period Two'!$H13</f>
        <v>0</v>
      </c>
      <c r="I13" s="24" t="n">
        <v>0</v>
      </c>
      <c r="J13" s="82" t="n">
        <f aca="false">20-H13</f>
        <v>20</v>
      </c>
      <c r="K13" s="82" t="str">
        <f aca="false">IF(AND(J13&lt;=3.99,L20&gt;(-100)),J13,"$4.00")</f>
        <v>$4.00</v>
      </c>
      <c r="L13" s="83" t="str">
        <f aca="false">IF(OR(H13&gt;19.99,H13&lt;13.71),"0",I13*K13)</f>
        <v>0</v>
      </c>
      <c r="M13" s="71" t="n">
        <f aca="false">'Period Two'!$M13+'Period Three'!$I13</f>
        <v>0</v>
      </c>
    </row>
    <row r="14" s="74" customFormat="true" ht="30.75" hidden="false" customHeight="true" outlineLevel="0" collapsed="false">
      <c r="A14" s="78" t="n">
        <f aca="false">'Information Sheet-COMPLETE 1st'!A21</f>
        <v>0</v>
      </c>
      <c r="B14" s="71" t="n">
        <f aca="false">'Information Sheet-COMPLETE 1st'!B21</f>
        <v>0</v>
      </c>
      <c r="C14" s="79"/>
      <c r="D14" s="3" t="n">
        <f aca="false">'Period Two'!$D14</f>
        <v>0</v>
      </c>
      <c r="E14" s="85" t="n">
        <f aca="false">E13</f>
        <v>1</v>
      </c>
      <c r="F14" s="85" t="n">
        <f aca="false">F13</f>
        <v>0</v>
      </c>
      <c r="G14" s="22"/>
      <c r="H14" s="81" t="n">
        <f aca="false">'Period Two'!$H14</f>
        <v>0</v>
      </c>
      <c r="I14" s="24" t="n">
        <v>0</v>
      </c>
      <c r="J14" s="82" t="n">
        <f aca="false">20-H14</f>
        <v>20</v>
      </c>
      <c r="K14" s="82" t="str">
        <f aca="false">IF(AND(J14&lt;=3.99,L21&gt;(-100)),J14,"$4.00")</f>
        <v>$4.00</v>
      </c>
      <c r="L14" s="83" t="str">
        <f aca="false">IF(OR(H14&gt;19.99,H14&lt;13.71),"0",I14*K14)</f>
        <v>0</v>
      </c>
      <c r="M14" s="71" t="n">
        <f aca="false">'Period Two'!$M14+'Period Three'!$I14</f>
        <v>0</v>
      </c>
    </row>
    <row r="15" s="74" customFormat="true" ht="30.75" hidden="false" customHeight="true" outlineLevel="0" collapsed="false">
      <c r="A15" s="78" t="n">
        <f aca="false">'Information Sheet-COMPLETE 1st'!A22</f>
        <v>0</v>
      </c>
      <c r="B15" s="71" t="n">
        <f aca="false">'Information Sheet-COMPLETE 1st'!B22</f>
        <v>0</v>
      </c>
      <c r="C15" s="79"/>
      <c r="D15" s="3" t="n">
        <f aca="false">'Period Two'!$D15</f>
        <v>0</v>
      </c>
      <c r="E15" s="85" t="n">
        <f aca="false">E14</f>
        <v>1</v>
      </c>
      <c r="F15" s="85" t="n">
        <f aca="false">F14</f>
        <v>0</v>
      </c>
      <c r="G15" s="22"/>
      <c r="H15" s="81" t="n">
        <f aca="false">'Period Two'!$H15</f>
        <v>0</v>
      </c>
      <c r="I15" s="24" t="n">
        <v>0</v>
      </c>
      <c r="J15" s="82" t="n">
        <f aca="false">20-H15</f>
        <v>20</v>
      </c>
      <c r="K15" s="82" t="str">
        <f aca="false">IF(AND(J15&lt;=3.99,L22&gt;(-100)),J15,"$4.00")</f>
        <v>$4.00</v>
      </c>
      <c r="L15" s="83" t="str">
        <f aca="false">IF(OR(H15&gt;19.99,H15&lt;13.71),"0",I15*K15)</f>
        <v>0</v>
      </c>
      <c r="M15" s="71" t="n">
        <f aca="false">'Period Two'!$M15+'Period Three'!$I15</f>
        <v>0</v>
      </c>
    </row>
    <row r="16" s="74" customFormat="true" ht="30.75" hidden="false" customHeight="true" outlineLevel="0" collapsed="false">
      <c r="A16" s="78" t="n">
        <f aca="false">'Information Sheet-COMPLETE 1st'!A23</f>
        <v>0</v>
      </c>
      <c r="B16" s="71" t="n">
        <f aca="false">'Information Sheet-COMPLETE 1st'!B23</f>
        <v>0</v>
      </c>
      <c r="C16" s="79"/>
      <c r="D16" s="3" t="n">
        <f aca="false">'Period Two'!$D16</f>
        <v>0</v>
      </c>
      <c r="E16" s="85" t="n">
        <f aca="false">E15</f>
        <v>1</v>
      </c>
      <c r="F16" s="85" t="n">
        <f aca="false">F15</f>
        <v>0</v>
      </c>
      <c r="G16" s="22"/>
      <c r="H16" s="81" t="n">
        <f aca="false">'Period Two'!$H16</f>
        <v>0</v>
      </c>
      <c r="I16" s="24" t="n">
        <v>0</v>
      </c>
      <c r="J16" s="82" t="n">
        <f aca="false">20-H16</f>
        <v>20</v>
      </c>
      <c r="K16" s="82" t="str">
        <f aca="false">IF(AND(J16&lt;=3.99,L23&gt;(-100)),J16,"$4.00")</f>
        <v>$4.00</v>
      </c>
      <c r="L16" s="83" t="str">
        <f aca="false">IF(OR(H16&gt;19.99,H16&lt;13.71),"0",I16*K16)</f>
        <v>0</v>
      </c>
      <c r="M16" s="71" t="n">
        <f aca="false">'Period Two'!$M16+'Period Three'!$I16</f>
        <v>0</v>
      </c>
    </row>
    <row r="17" s="74" customFormat="true" ht="30.75" hidden="false" customHeight="true" outlineLevel="0" collapsed="false">
      <c r="A17" s="78" t="n">
        <f aca="false">'Information Sheet-COMPLETE 1st'!A24</f>
        <v>0</v>
      </c>
      <c r="B17" s="71" t="n">
        <f aca="false">'Information Sheet-COMPLETE 1st'!B24</f>
        <v>0</v>
      </c>
      <c r="C17" s="79"/>
      <c r="D17" s="3" t="n">
        <f aca="false">'Period Two'!$D17</f>
        <v>0</v>
      </c>
      <c r="E17" s="85" t="n">
        <f aca="false">E16</f>
        <v>1</v>
      </c>
      <c r="F17" s="85" t="n">
        <f aca="false">F16</f>
        <v>0</v>
      </c>
      <c r="G17" s="22"/>
      <c r="H17" s="81" t="n">
        <f aca="false">'Period Two'!$H17</f>
        <v>0</v>
      </c>
      <c r="I17" s="24" t="n">
        <v>0</v>
      </c>
      <c r="J17" s="82" t="n">
        <f aca="false">20-H17</f>
        <v>20</v>
      </c>
      <c r="K17" s="82" t="str">
        <f aca="false">IF(AND(J17&lt;=3.99,L24&gt;(-100)),J17,"$4.00")</f>
        <v>$4.00</v>
      </c>
      <c r="L17" s="83" t="str">
        <f aca="false">IF(OR(H17&gt;19.99,H17&lt;13.71),"0",I17*K17)</f>
        <v>0</v>
      </c>
      <c r="M17" s="71" t="n">
        <f aca="false">'Period Two'!$M17+'Period Three'!$I17</f>
        <v>0</v>
      </c>
    </row>
    <row r="18" s="74" customFormat="true" ht="30.75" hidden="false" customHeight="true" outlineLevel="0" collapsed="false">
      <c r="A18" s="78" t="n">
        <f aca="false">'Information Sheet-COMPLETE 1st'!A25</f>
        <v>0</v>
      </c>
      <c r="B18" s="71" t="n">
        <f aca="false">'Information Sheet-COMPLETE 1st'!B25</f>
        <v>0</v>
      </c>
      <c r="C18" s="79"/>
      <c r="D18" s="3" t="n">
        <f aca="false">'Period Two'!$D18</f>
        <v>0</v>
      </c>
      <c r="E18" s="85" t="n">
        <f aca="false">E17</f>
        <v>1</v>
      </c>
      <c r="F18" s="85" t="n">
        <f aca="false">F17</f>
        <v>0</v>
      </c>
      <c r="G18" s="22"/>
      <c r="H18" s="81" t="n">
        <f aca="false">'Period Two'!$H18</f>
        <v>0</v>
      </c>
      <c r="I18" s="24" t="n">
        <v>0</v>
      </c>
      <c r="J18" s="82" t="n">
        <f aca="false">20-H18</f>
        <v>20</v>
      </c>
      <c r="K18" s="82" t="str">
        <f aca="false">IF(AND(J18&lt;=3.99,L25&gt;(-100)),J18,"$4.00")</f>
        <v>$4.00</v>
      </c>
      <c r="L18" s="83" t="str">
        <f aca="false">IF(OR(H18&gt;19.99,H18&lt;13.71),"0",I18*K18)</f>
        <v>0</v>
      </c>
      <c r="M18" s="71" t="n">
        <f aca="false">'Period Two'!$M18+'Period Three'!$I18</f>
        <v>0</v>
      </c>
    </row>
    <row r="19" s="74" customFormat="true" ht="30.75" hidden="false" customHeight="true" outlineLevel="0" collapsed="false">
      <c r="A19" s="78" t="n">
        <f aca="false">'Information Sheet-COMPLETE 1st'!A26</f>
        <v>0</v>
      </c>
      <c r="B19" s="71" t="n">
        <f aca="false">'Information Sheet-COMPLETE 1st'!B26</f>
        <v>0</v>
      </c>
      <c r="C19" s="79"/>
      <c r="D19" s="3" t="n">
        <f aca="false">'Period Two'!$D19</f>
        <v>0</v>
      </c>
      <c r="E19" s="85" t="n">
        <f aca="false">E18</f>
        <v>1</v>
      </c>
      <c r="F19" s="85" t="n">
        <f aca="false">F18</f>
        <v>0</v>
      </c>
      <c r="G19" s="22"/>
      <c r="H19" s="81" t="n">
        <f aca="false">'Period Two'!$H19</f>
        <v>0</v>
      </c>
      <c r="I19" s="24" t="n">
        <v>0</v>
      </c>
      <c r="J19" s="82" t="n">
        <f aca="false">20-H19</f>
        <v>20</v>
      </c>
      <c r="K19" s="82" t="str">
        <f aca="false">IF(AND(J19&lt;=3.99,L26&gt;(-100)),J19,"$4.00")</f>
        <v>$4.00</v>
      </c>
      <c r="L19" s="83" t="str">
        <f aca="false">IF(OR(H19&gt;19.99,H19&lt;13.71),"0",I19*K19)</f>
        <v>0</v>
      </c>
      <c r="M19" s="71" t="n">
        <f aca="false">'Period Two'!$M19+'Period Three'!$I19</f>
        <v>0</v>
      </c>
    </row>
    <row r="20" s="74" customFormat="true" ht="30.75" hidden="false" customHeight="true" outlineLevel="0" collapsed="false">
      <c r="A20" s="78" t="n">
        <f aca="false">'Information Sheet-COMPLETE 1st'!A27</f>
        <v>0</v>
      </c>
      <c r="B20" s="71" t="n">
        <f aca="false">'Information Sheet-COMPLETE 1st'!B27</f>
        <v>0</v>
      </c>
      <c r="C20" s="79"/>
      <c r="D20" s="3" t="n">
        <f aca="false">'Period Two'!$D20</f>
        <v>0</v>
      </c>
      <c r="E20" s="85" t="n">
        <f aca="false">E19</f>
        <v>1</v>
      </c>
      <c r="F20" s="85" t="n">
        <f aca="false">F19</f>
        <v>0</v>
      </c>
      <c r="G20" s="22"/>
      <c r="H20" s="81" t="n">
        <f aca="false">'Period Two'!$H20</f>
        <v>0</v>
      </c>
      <c r="I20" s="24" t="n">
        <v>0</v>
      </c>
      <c r="J20" s="82" t="n">
        <f aca="false">20-H20</f>
        <v>20</v>
      </c>
      <c r="K20" s="82" t="str">
        <f aca="false">IF(AND(J20&lt;=3.99,L27&gt;(-100)),J20,"$4.00")</f>
        <v>$4.00</v>
      </c>
      <c r="L20" s="83" t="str">
        <f aca="false">IF(OR(H20&gt;19.99,H20&lt;13.71),"0",I20*K20)</f>
        <v>0</v>
      </c>
      <c r="M20" s="71" t="n">
        <f aca="false">'Period Two'!$M20+'Period Three'!$I20</f>
        <v>0</v>
      </c>
    </row>
    <row r="21" s="74" customFormat="true" ht="30.75" hidden="false" customHeight="true" outlineLevel="0" collapsed="false">
      <c r="A21" s="78" t="n">
        <f aca="false">'Information Sheet-COMPLETE 1st'!A28</f>
        <v>0</v>
      </c>
      <c r="B21" s="71" t="n">
        <f aca="false">'Information Sheet-COMPLETE 1st'!B28</f>
        <v>0</v>
      </c>
      <c r="C21" s="79"/>
      <c r="D21" s="3" t="n">
        <f aca="false">'Period Two'!$D21</f>
        <v>0</v>
      </c>
      <c r="E21" s="85" t="n">
        <f aca="false">E20</f>
        <v>1</v>
      </c>
      <c r="F21" s="85" t="n">
        <f aca="false">F20</f>
        <v>0</v>
      </c>
      <c r="G21" s="22"/>
      <c r="H21" s="81" t="n">
        <f aca="false">'Period Two'!$H21</f>
        <v>0</v>
      </c>
      <c r="I21" s="24" t="n">
        <v>0</v>
      </c>
      <c r="J21" s="82" t="n">
        <f aca="false">20-H21</f>
        <v>20</v>
      </c>
      <c r="K21" s="82" t="str">
        <f aca="false">IF(AND(J21&lt;=3.99,L28&gt;(-100)),J21,"$4.00")</f>
        <v>$4.00</v>
      </c>
      <c r="L21" s="83" t="str">
        <f aca="false">IF(OR(H21&gt;19.99,H21&lt;13.71),"0",I21*K21)</f>
        <v>0</v>
      </c>
      <c r="M21" s="71" t="n">
        <f aca="false">'Period Two'!$M21+'Period Three'!$I21</f>
        <v>0</v>
      </c>
    </row>
    <row r="22" s="74" customFormat="true" ht="30.75" hidden="false" customHeight="true" outlineLevel="0" collapsed="false">
      <c r="A22" s="78" t="n">
        <f aca="false">'Information Sheet-COMPLETE 1st'!A29</f>
        <v>0</v>
      </c>
      <c r="B22" s="71" t="n">
        <f aca="false">'Information Sheet-COMPLETE 1st'!B29</f>
        <v>0</v>
      </c>
      <c r="C22" s="79"/>
      <c r="D22" s="3" t="n">
        <f aca="false">'Period Two'!$D22</f>
        <v>0</v>
      </c>
      <c r="E22" s="85" t="n">
        <f aca="false">E21</f>
        <v>1</v>
      </c>
      <c r="F22" s="85" t="n">
        <f aca="false">F21</f>
        <v>0</v>
      </c>
      <c r="G22" s="22"/>
      <c r="H22" s="81" t="n">
        <f aca="false">'Period Two'!$H22</f>
        <v>0</v>
      </c>
      <c r="I22" s="24" t="n">
        <v>0</v>
      </c>
      <c r="J22" s="82" t="n">
        <f aca="false">20-H22</f>
        <v>20</v>
      </c>
      <c r="K22" s="82" t="str">
        <f aca="false">IF(AND(J22&lt;=3.99,L29&gt;(-100)),J22,"$4.00")</f>
        <v>$4.00</v>
      </c>
      <c r="L22" s="83" t="str">
        <f aca="false">IF(OR(H22&gt;19.99,H22&lt;13.71),"0",I22*K22)</f>
        <v>0</v>
      </c>
      <c r="M22" s="71" t="n">
        <f aca="false">'Period Two'!$M22+'Period Three'!$I22</f>
        <v>0</v>
      </c>
    </row>
    <row r="23" s="74" customFormat="true" ht="30.75" hidden="false" customHeight="true" outlineLevel="0" collapsed="false">
      <c r="A23" s="78" t="n">
        <f aca="false">'Information Sheet-COMPLETE 1st'!A30</f>
        <v>0</v>
      </c>
      <c r="B23" s="71" t="n">
        <f aca="false">'Information Sheet-COMPLETE 1st'!B30</f>
        <v>0</v>
      </c>
      <c r="C23" s="79"/>
      <c r="D23" s="3" t="n">
        <f aca="false">'Period Two'!$D23</f>
        <v>0</v>
      </c>
      <c r="E23" s="85" t="n">
        <f aca="false">E22</f>
        <v>1</v>
      </c>
      <c r="F23" s="85" t="n">
        <f aca="false">F22</f>
        <v>0</v>
      </c>
      <c r="G23" s="22"/>
      <c r="H23" s="81" t="n">
        <f aca="false">'Period Two'!$H23</f>
        <v>0</v>
      </c>
      <c r="I23" s="24" t="n">
        <v>0</v>
      </c>
      <c r="J23" s="82" t="n">
        <f aca="false">20-H23</f>
        <v>20</v>
      </c>
      <c r="K23" s="82" t="str">
        <f aca="false">IF(AND(J23&lt;=3.99,L30&gt;(-100)),J23,"$4.00")</f>
        <v>$4.00</v>
      </c>
      <c r="L23" s="83" t="str">
        <f aca="false">IF(OR(H23&gt;19.99,H23&lt;13.71),"0",I23*K23)</f>
        <v>0</v>
      </c>
      <c r="M23" s="71" t="n">
        <f aca="false">'Period Two'!$M23+'Period Three'!$I23</f>
        <v>0</v>
      </c>
    </row>
    <row r="24" s="74" customFormat="true" ht="30.75" hidden="false" customHeight="true" outlineLevel="0" collapsed="false">
      <c r="A24" s="78" t="n">
        <f aca="false">'Information Sheet-COMPLETE 1st'!A31</f>
        <v>0</v>
      </c>
      <c r="B24" s="71" t="n">
        <f aca="false">'Information Sheet-COMPLETE 1st'!B31</f>
        <v>0</v>
      </c>
      <c r="C24" s="79"/>
      <c r="D24" s="3" t="n">
        <f aca="false">'Period Two'!$D24</f>
        <v>0</v>
      </c>
      <c r="E24" s="85" t="n">
        <f aca="false">E23</f>
        <v>1</v>
      </c>
      <c r="F24" s="85" t="n">
        <f aca="false">F23</f>
        <v>0</v>
      </c>
      <c r="G24" s="22"/>
      <c r="H24" s="81" t="n">
        <f aca="false">'Period Two'!$H24</f>
        <v>0</v>
      </c>
      <c r="I24" s="24" t="n">
        <v>0</v>
      </c>
      <c r="J24" s="82" t="n">
        <f aca="false">20-H24</f>
        <v>20</v>
      </c>
      <c r="K24" s="82" t="str">
        <f aca="false">IF(AND(J24&lt;=3.99,L31&gt;(-100)),J24,"$4.00")</f>
        <v>$4.00</v>
      </c>
      <c r="L24" s="83" t="str">
        <f aca="false">IF(OR(H24&gt;19.99,H24&lt;13.71),"0",I24*K24)</f>
        <v>0</v>
      </c>
      <c r="M24" s="71" t="n">
        <f aca="false">'Period Two'!$M24+'Period Three'!$I24</f>
        <v>0</v>
      </c>
    </row>
    <row r="25" s="74" customFormat="true" ht="30.75" hidden="false" customHeight="true" outlineLevel="0" collapsed="false">
      <c r="A25" s="78" t="n">
        <f aca="false">'Information Sheet-COMPLETE 1st'!A32</f>
        <v>0</v>
      </c>
      <c r="B25" s="71" t="n">
        <f aca="false">'Information Sheet-COMPLETE 1st'!B32</f>
        <v>0</v>
      </c>
      <c r="C25" s="79"/>
      <c r="D25" s="3" t="n">
        <f aca="false">'Period Two'!$D25</f>
        <v>0</v>
      </c>
      <c r="E25" s="85" t="n">
        <f aca="false">E24</f>
        <v>1</v>
      </c>
      <c r="F25" s="85" t="n">
        <f aca="false">F24</f>
        <v>0</v>
      </c>
      <c r="G25" s="22"/>
      <c r="H25" s="81" t="n">
        <f aca="false">'Period Two'!$H25</f>
        <v>0</v>
      </c>
      <c r="I25" s="24" t="n">
        <v>0</v>
      </c>
      <c r="J25" s="82" t="n">
        <f aca="false">20-H25</f>
        <v>20</v>
      </c>
      <c r="K25" s="82" t="str">
        <f aca="false">IF(AND(J25&lt;=3.99,L32&gt;(-100)),J25,"$4.00")</f>
        <v>$4.00</v>
      </c>
      <c r="L25" s="83" t="str">
        <f aca="false">IF(OR(H25&gt;19.99,H25&lt;13.71),"0",I25*K25)</f>
        <v>0</v>
      </c>
      <c r="M25" s="71" t="n">
        <f aca="false">'Period Two'!$M25+'Period Three'!$I25</f>
        <v>0</v>
      </c>
    </row>
    <row r="26" s="74" customFormat="true" ht="30.75" hidden="false" customHeight="true" outlineLevel="0" collapsed="false">
      <c r="A26" s="78" t="n">
        <f aca="false">'Information Sheet-COMPLETE 1st'!A33</f>
        <v>0</v>
      </c>
      <c r="B26" s="71" t="n">
        <f aca="false">'Information Sheet-COMPLETE 1st'!B33</f>
        <v>0</v>
      </c>
      <c r="C26" s="79"/>
      <c r="D26" s="3" t="n">
        <f aca="false">'Period Two'!$D26</f>
        <v>0</v>
      </c>
      <c r="E26" s="85" t="n">
        <f aca="false">E25</f>
        <v>1</v>
      </c>
      <c r="F26" s="85" t="n">
        <f aca="false">F25</f>
        <v>0</v>
      </c>
      <c r="G26" s="22"/>
      <c r="H26" s="81" t="n">
        <f aca="false">'Period Two'!$H26</f>
        <v>0</v>
      </c>
      <c r="I26" s="24" t="n">
        <v>0</v>
      </c>
      <c r="J26" s="82" t="n">
        <f aca="false">20-H26</f>
        <v>20</v>
      </c>
      <c r="K26" s="82" t="str">
        <f aca="false">IF(AND(J26&lt;=3.99,L33&gt;(-100)),J26,"$4.00")</f>
        <v>$4.00</v>
      </c>
      <c r="L26" s="83" t="str">
        <f aca="false">IF(OR(H26&gt;19.99,H26&lt;13.71),"0",I26*K26)</f>
        <v>0</v>
      </c>
      <c r="M26" s="71" t="n">
        <f aca="false">'Period Two'!$M26+'Period Three'!$I26</f>
        <v>0</v>
      </c>
    </row>
    <row r="27" s="74" customFormat="true" ht="30.75" hidden="false" customHeight="true" outlineLevel="0" collapsed="false">
      <c r="A27" s="78" t="n">
        <f aca="false">'Information Sheet-COMPLETE 1st'!A34</f>
        <v>0</v>
      </c>
      <c r="B27" s="71" t="n">
        <f aca="false">'Information Sheet-COMPLETE 1st'!B34</f>
        <v>0</v>
      </c>
      <c r="C27" s="79"/>
      <c r="D27" s="3" t="n">
        <f aca="false">'Period Two'!$D27</f>
        <v>0</v>
      </c>
      <c r="E27" s="85" t="n">
        <f aca="false">E26</f>
        <v>1</v>
      </c>
      <c r="F27" s="85" t="n">
        <f aca="false">F26</f>
        <v>0</v>
      </c>
      <c r="G27" s="22"/>
      <c r="H27" s="81" t="n">
        <f aca="false">'Period Two'!$H27</f>
        <v>0</v>
      </c>
      <c r="I27" s="24" t="n">
        <v>0</v>
      </c>
      <c r="J27" s="82" t="n">
        <f aca="false">20-H27</f>
        <v>20</v>
      </c>
      <c r="K27" s="82" t="str">
        <f aca="false">IF(AND(J27&lt;=3.99,L34&gt;(-100)),J27,"$4.00")</f>
        <v>$4.00</v>
      </c>
      <c r="L27" s="83" t="str">
        <f aca="false">IF(OR(H27&gt;19.99,H27&lt;13.71),"0",I27*K27)</f>
        <v>0</v>
      </c>
      <c r="M27" s="71" t="n">
        <f aca="false">'Period Two'!$M27+'Period Three'!$I27</f>
        <v>0</v>
      </c>
    </row>
    <row r="28" s="74" customFormat="true" ht="30.75" hidden="false" customHeight="true" outlineLevel="0" collapsed="false">
      <c r="A28" s="78" t="n">
        <f aca="false">'Information Sheet-COMPLETE 1st'!A35</f>
        <v>0</v>
      </c>
      <c r="B28" s="71" t="n">
        <f aca="false">'Information Sheet-COMPLETE 1st'!B35</f>
        <v>0</v>
      </c>
      <c r="C28" s="79"/>
      <c r="D28" s="3" t="n">
        <f aca="false">'Period Two'!$D28</f>
        <v>0</v>
      </c>
      <c r="E28" s="85" t="n">
        <f aca="false">E27</f>
        <v>1</v>
      </c>
      <c r="F28" s="85" t="n">
        <f aca="false">F27</f>
        <v>0</v>
      </c>
      <c r="G28" s="22"/>
      <c r="H28" s="81" t="n">
        <f aca="false">'Period Two'!$H28</f>
        <v>0</v>
      </c>
      <c r="I28" s="24" t="n">
        <v>0</v>
      </c>
      <c r="J28" s="82" t="n">
        <f aca="false">20-H28</f>
        <v>20</v>
      </c>
      <c r="K28" s="82" t="str">
        <f aca="false">IF(AND(J28&lt;=3.99,L35&gt;(-100)),J28,"$4.00")</f>
        <v>$4.00</v>
      </c>
      <c r="L28" s="83" t="str">
        <f aca="false">IF(OR(H28&gt;19.99,H28&lt;13.71),"0",I28*K28)</f>
        <v>0</v>
      </c>
      <c r="M28" s="71" t="n">
        <f aca="false">'Period Two'!$M28+'Period Three'!$I28</f>
        <v>0</v>
      </c>
    </row>
    <row r="29" s="74" customFormat="true" ht="30.75" hidden="false" customHeight="true" outlineLevel="0" collapsed="false">
      <c r="A29" s="78" t="n">
        <f aca="false">'Information Sheet-COMPLETE 1st'!A36</f>
        <v>0</v>
      </c>
      <c r="B29" s="71" t="n">
        <f aca="false">'Information Sheet-COMPLETE 1st'!B36</f>
        <v>0</v>
      </c>
      <c r="C29" s="79"/>
      <c r="D29" s="3" t="n">
        <f aca="false">'Period Two'!$D29</f>
        <v>0</v>
      </c>
      <c r="E29" s="85" t="n">
        <f aca="false">E28</f>
        <v>1</v>
      </c>
      <c r="F29" s="85" t="n">
        <f aca="false">F28</f>
        <v>0</v>
      </c>
      <c r="G29" s="22"/>
      <c r="H29" s="81" t="n">
        <f aca="false">'Period Two'!$H29</f>
        <v>0</v>
      </c>
      <c r="I29" s="24" t="n">
        <v>0</v>
      </c>
      <c r="J29" s="82" t="n">
        <f aca="false">20-H29</f>
        <v>20</v>
      </c>
      <c r="K29" s="82" t="str">
        <f aca="false">IF(AND(J29&lt;=3.99,L36&gt;(-100)),J29,"$4.00")</f>
        <v>$4.00</v>
      </c>
      <c r="L29" s="83" t="str">
        <f aca="false">IF(OR(H29&gt;19.99,H29&lt;13.71),"0",I29*K29)</f>
        <v>0</v>
      </c>
      <c r="M29" s="71" t="n">
        <f aca="false">'Period Two'!$M29+'Period Three'!$I29</f>
        <v>0</v>
      </c>
    </row>
    <row r="30" s="74" customFormat="true" ht="30.75" hidden="false" customHeight="true" outlineLevel="0" collapsed="false">
      <c r="A30" s="78" t="n">
        <f aca="false">'Information Sheet-COMPLETE 1st'!A37</f>
        <v>0</v>
      </c>
      <c r="B30" s="71" t="n">
        <f aca="false">'Information Sheet-COMPLETE 1st'!B37</f>
        <v>0</v>
      </c>
      <c r="C30" s="79"/>
      <c r="D30" s="3" t="n">
        <f aca="false">'Period Two'!$D30</f>
        <v>0</v>
      </c>
      <c r="E30" s="85" t="n">
        <f aca="false">E29</f>
        <v>1</v>
      </c>
      <c r="F30" s="85" t="n">
        <f aca="false">F29</f>
        <v>0</v>
      </c>
      <c r="G30" s="22"/>
      <c r="H30" s="81" t="n">
        <f aca="false">'Period Two'!$H30</f>
        <v>0</v>
      </c>
      <c r="I30" s="24" t="n">
        <v>0</v>
      </c>
      <c r="J30" s="82" t="n">
        <f aca="false">20-H30</f>
        <v>20</v>
      </c>
      <c r="K30" s="82" t="str">
        <f aca="false">IF(AND(J30&lt;=3.99,L37&gt;(-100)),J30,"$4.00")</f>
        <v>$4.00</v>
      </c>
      <c r="L30" s="83" t="str">
        <f aca="false">IF(OR(H30&gt;19.99,H30&lt;13.71),"0",I30*K30)</f>
        <v>0</v>
      </c>
      <c r="M30" s="71" t="n">
        <f aca="false">'Period Two'!$M30+'Period Three'!$I30</f>
        <v>0</v>
      </c>
    </row>
    <row r="31" s="74" customFormat="true" ht="30.75" hidden="false" customHeight="true" outlineLevel="0" collapsed="false">
      <c r="A31" s="78" t="n">
        <f aca="false">'Information Sheet-COMPLETE 1st'!A38</f>
        <v>0</v>
      </c>
      <c r="B31" s="71" t="n">
        <f aca="false">'Information Sheet-COMPLETE 1st'!B38</f>
        <v>0</v>
      </c>
      <c r="C31" s="79"/>
      <c r="D31" s="3" t="n">
        <f aca="false">'Period Two'!$D31</f>
        <v>0</v>
      </c>
      <c r="E31" s="85" t="n">
        <f aca="false">E30</f>
        <v>1</v>
      </c>
      <c r="F31" s="85" t="n">
        <f aca="false">F30</f>
        <v>0</v>
      </c>
      <c r="G31" s="22"/>
      <c r="H31" s="81" t="n">
        <f aca="false">'Period Two'!$H31</f>
        <v>0</v>
      </c>
      <c r="I31" s="24" t="n">
        <v>0</v>
      </c>
      <c r="J31" s="82" t="n">
        <f aca="false">20-H31</f>
        <v>20</v>
      </c>
      <c r="K31" s="82" t="str">
        <f aca="false">IF(AND(J31&lt;=3.99,L38&gt;(-100)),J31,"$4.00")</f>
        <v>$4.00</v>
      </c>
      <c r="L31" s="83" t="str">
        <f aca="false">IF(OR(H31&gt;19.99,H31&lt;13.71),"0",I31*K31)</f>
        <v>0</v>
      </c>
      <c r="M31" s="71" t="n">
        <f aca="false">'Period Two'!$M31+'Period Three'!$I31</f>
        <v>0</v>
      </c>
    </row>
    <row r="32" s="74" customFormat="true" ht="30.75" hidden="false" customHeight="true" outlineLevel="0" collapsed="false">
      <c r="A32" s="78" t="n">
        <f aca="false">'Information Sheet-COMPLETE 1st'!A39</f>
        <v>0</v>
      </c>
      <c r="B32" s="71" t="n">
        <f aca="false">'Information Sheet-COMPLETE 1st'!B39</f>
        <v>0</v>
      </c>
      <c r="C32" s="79"/>
      <c r="D32" s="3" t="n">
        <f aca="false">'Period Two'!$D32</f>
        <v>0</v>
      </c>
      <c r="E32" s="85" t="n">
        <f aca="false">E31</f>
        <v>1</v>
      </c>
      <c r="F32" s="85" t="n">
        <f aca="false">F31</f>
        <v>0</v>
      </c>
      <c r="G32" s="22"/>
      <c r="H32" s="81" t="n">
        <f aca="false">'Period Two'!$H32</f>
        <v>0</v>
      </c>
      <c r="I32" s="24" t="n">
        <v>0</v>
      </c>
      <c r="J32" s="82" t="n">
        <f aca="false">20-H32</f>
        <v>20</v>
      </c>
      <c r="K32" s="82" t="str">
        <f aca="false">IF(AND(J32&lt;=3.99,L39&gt;(-100)),J32,"$4.00")</f>
        <v>$4.00</v>
      </c>
      <c r="L32" s="83" t="str">
        <f aca="false">IF(OR(H32&gt;19.99,H32&lt;13.71),"0",I32*K32)</f>
        <v>0</v>
      </c>
      <c r="M32" s="71" t="n">
        <f aca="false">'Period Two'!$M32+'Period Three'!$I32</f>
        <v>0</v>
      </c>
    </row>
    <row r="33" s="74" customFormat="true" ht="30.75" hidden="false" customHeight="true" outlineLevel="0" collapsed="false">
      <c r="A33" s="78" t="n">
        <f aca="false">'Information Sheet-COMPLETE 1st'!A40</f>
        <v>0</v>
      </c>
      <c r="B33" s="71" t="n">
        <f aca="false">'Information Sheet-COMPLETE 1st'!B40</f>
        <v>0</v>
      </c>
      <c r="C33" s="79"/>
      <c r="D33" s="3" t="n">
        <f aca="false">'Period Two'!$D33</f>
        <v>0</v>
      </c>
      <c r="E33" s="85" t="n">
        <f aca="false">E32</f>
        <v>1</v>
      </c>
      <c r="F33" s="85" t="n">
        <f aca="false">F32</f>
        <v>0</v>
      </c>
      <c r="G33" s="22"/>
      <c r="H33" s="81" t="n">
        <f aca="false">'Period Two'!$H33</f>
        <v>0</v>
      </c>
      <c r="I33" s="24" t="n">
        <v>0</v>
      </c>
      <c r="J33" s="82" t="n">
        <f aca="false">20-H33</f>
        <v>20</v>
      </c>
      <c r="K33" s="82" t="str">
        <f aca="false">IF(AND(J33&lt;=3.99,L40&gt;(-100)),J33,"$4.00")</f>
        <v>$4.00</v>
      </c>
      <c r="L33" s="83" t="str">
        <f aca="false">IF(OR(H33&gt;19.99,H33&lt;13.71),"0",I33*K33)</f>
        <v>0</v>
      </c>
      <c r="M33" s="71" t="n">
        <f aca="false">'Period Two'!$M33+'Period Three'!$I33</f>
        <v>0</v>
      </c>
    </row>
    <row r="34" s="74" customFormat="true" ht="30.75" hidden="false" customHeight="true" outlineLevel="0" collapsed="false">
      <c r="A34" s="78" t="n">
        <f aca="false">'Information Sheet-COMPLETE 1st'!A41</f>
        <v>0</v>
      </c>
      <c r="B34" s="71" t="n">
        <f aca="false">'Information Sheet-COMPLETE 1st'!B41</f>
        <v>0</v>
      </c>
      <c r="C34" s="79"/>
      <c r="D34" s="3" t="n">
        <f aca="false">'Period Two'!$D34</f>
        <v>0</v>
      </c>
      <c r="E34" s="85" t="n">
        <f aca="false">E33</f>
        <v>1</v>
      </c>
      <c r="F34" s="85" t="n">
        <f aca="false">F33</f>
        <v>0</v>
      </c>
      <c r="G34" s="22"/>
      <c r="H34" s="81" t="n">
        <f aca="false">'Period Two'!$H34</f>
        <v>0</v>
      </c>
      <c r="I34" s="24" t="n">
        <v>0</v>
      </c>
      <c r="J34" s="82" t="n">
        <f aca="false">20-H34</f>
        <v>20</v>
      </c>
      <c r="K34" s="82" t="str">
        <f aca="false">IF(AND(J34&lt;=3.99,L41&gt;(-100)),J34,"$4.00")</f>
        <v>$4.00</v>
      </c>
      <c r="L34" s="83" t="str">
        <f aca="false">IF(OR(H34&gt;19.99,H34&lt;13.71),"0",I34*K34)</f>
        <v>0</v>
      </c>
      <c r="M34" s="71" t="n">
        <f aca="false">'Period Two'!$M34+'Period Three'!$I34</f>
        <v>0</v>
      </c>
    </row>
    <row r="35" s="74" customFormat="true" ht="30.75" hidden="false" customHeight="true" outlineLevel="0" collapsed="false">
      <c r="A35" s="78" t="n">
        <f aca="false">'Information Sheet-COMPLETE 1st'!A42</f>
        <v>0</v>
      </c>
      <c r="B35" s="71" t="n">
        <f aca="false">'Information Sheet-COMPLETE 1st'!B42</f>
        <v>0</v>
      </c>
      <c r="C35" s="79"/>
      <c r="D35" s="3" t="n">
        <f aca="false">'Period Two'!$D35</f>
        <v>0</v>
      </c>
      <c r="E35" s="85" t="n">
        <f aca="false">E34</f>
        <v>1</v>
      </c>
      <c r="F35" s="85" t="n">
        <f aca="false">F34</f>
        <v>0</v>
      </c>
      <c r="G35" s="22"/>
      <c r="H35" s="81" t="n">
        <f aca="false">'Period Two'!$H35</f>
        <v>0</v>
      </c>
      <c r="I35" s="24" t="n">
        <v>0</v>
      </c>
      <c r="J35" s="82" t="n">
        <f aca="false">20-H35</f>
        <v>20</v>
      </c>
      <c r="K35" s="82" t="str">
        <f aca="false">IF(AND(J35&lt;=3.99,L42&gt;(-100)),J35,"$4.00")</f>
        <v>$4.00</v>
      </c>
      <c r="L35" s="83" t="str">
        <f aca="false">IF(OR(H35&gt;19.99,H35&lt;13.71),"0",I35*K35)</f>
        <v>0</v>
      </c>
      <c r="M35" s="71" t="n">
        <f aca="false">'Period Two'!$M35+'Period Three'!$I35</f>
        <v>0</v>
      </c>
    </row>
    <row r="36" s="74" customFormat="true" ht="30.75" hidden="false" customHeight="true" outlineLevel="0" collapsed="false">
      <c r="A36" s="78" t="n">
        <f aca="false">'Information Sheet-COMPLETE 1st'!A43</f>
        <v>0</v>
      </c>
      <c r="B36" s="71" t="n">
        <f aca="false">'Information Sheet-COMPLETE 1st'!B43</f>
        <v>0</v>
      </c>
      <c r="C36" s="79"/>
      <c r="D36" s="3" t="n">
        <f aca="false">'Period Two'!$D36</f>
        <v>0</v>
      </c>
      <c r="E36" s="85" t="n">
        <f aca="false">E35</f>
        <v>1</v>
      </c>
      <c r="F36" s="85" t="n">
        <f aca="false">F35</f>
        <v>0</v>
      </c>
      <c r="G36" s="22"/>
      <c r="H36" s="81" t="n">
        <f aca="false">'Period Two'!$H36</f>
        <v>0</v>
      </c>
      <c r="I36" s="24" t="n">
        <v>0</v>
      </c>
      <c r="J36" s="82" t="n">
        <f aca="false">20-H36</f>
        <v>20</v>
      </c>
      <c r="K36" s="82" t="str">
        <f aca="false">IF(AND(J36&lt;=3.99,L43&gt;(-100)),J36,"$4.00")</f>
        <v>$4.00</v>
      </c>
      <c r="L36" s="83" t="str">
        <f aca="false">IF(OR(H36&gt;19.99,H36&lt;13.71),"0",I36*K36)</f>
        <v>0</v>
      </c>
      <c r="M36" s="71" t="n">
        <f aca="false">'Period Two'!$M36+'Period Three'!$I36</f>
        <v>0</v>
      </c>
    </row>
    <row r="37" s="74" customFormat="true" ht="30.75" hidden="false" customHeight="true" outlineLevel="0" collapsed="false">
      <c r="A37" s="78" t="n">
        <f aca="false">'Information Sheet-COMPLETE 1st'!A44</f>
        <v>0</v>
      </c>
      <c r="B37" s="71" t="n">
        <f aca="false">'Information Sheet-COMPLETE 1st'!B44</f>
        <v>0</v>
      </c>
      <c r="C37" s="79"/>
      <c r="D37" s="3" t="n">
        <f aca="false">'Period Two'!$D37</f>
        <v>0</v>
      </c>
      <c r="E37" s="85" t="n">
        <f aca="false">E36</f>
        <v>1</v>
      </c>
      <c r="F37" s="85" t="n">
        <f aca="false">F36</f>
        <v>0</v>
      </c>
      <c r="G37" s="22"/>
      <c r="H37" s="81" t="n">
        <f aca="false">'Period Two'!$H37</f>
        <v>0</v>
      </c>
      <c r="I37" s="24" t="n">
        <v>0</v>
      </c>
      <c r="J37" s="82" t="n">
        <f aca="false">20-H37</f>
        <v>20</v>
      </c>
      <c r="K37" s="82" t="str">
        <f aca="false">IF(AND(J37&lt;=3.99,L44&gt;(-100)),J37,"$4.00")</f>
        <v>$4.00</v>
      </c>
      <c r="L37" s="83" t="str">
        <f aca="false">IF(OR(H37&gt;19.99,H37&lt;13.71),"0",I37*K37)</f>
        <v>0</v>
      </c>
      <c r="M37" s="71" t="n">
        <f aca="false">'Period Two'!$M37+'Period Three'!$I37</f>
        <v>0</v>
      </c>
    </row>
    <row r="38" s="74" customFormat="true" ht="30.75" hidden="false" customHeight="true" outlineLevel="0" collapsed="false">
      <c r="A38" s="78" t="n">
        <f aca="false">'Information Sheet-COMPLETE 1st'!A45</f>
        <v>0</v>
      </c>
      <c r="B38" s="71" t="n">
        <f aca="false">'Information Sheet-COMPLETE 1st'!B45</f>
        <v>0</v>
      </c>
      <c r="C38" s="79"/>
      <c r="D38" s="3" t="n">
        <f aca="false">'Period Two'!$D38</f>
        <v>0</v>
      </c>
      <c r="E38" s="85" t="n">
        <f aca="false">E37</f>
        <v>1</v>
      </c>
      <c r="F38" s="85" t="n">
        <f aca="false">F37</f>
        <v>0</v>
      </c>
      <c r="G38" s="22"/>
      <c r="H38" s="81" t="n">
        <f aca="false">'Period Two'!$H38</f>
        <v>0</v>
      </c>
      <c r="I38" s="24" t="n">
        <v>0</v>
      </c>
      <c r="J38" s="82" t="n">
        <f aca="false">20-H38</f>
        <v>20</v>
      </c>
      <c r="K38" s="82" t="str">
        <f aca="false">IF(AND(J38&lt;=3.99,L45&gt;(-100)),J38,"$4.00")</f>
        <v>$4.00</v>
      </c>
      <c r="L38" s="83" t="str">
        <f aca="false">IF(OR(H38&gt;19.99,H38&lt;13.71),"0",I38*K38)</f>
        <v>0</v>
      </c>
      <c r="M38" s="71" t="n">
        <f aca="false">'Period Two'!$M38+'Period Three'!$I38</f>
        <v>0</v>
      </c>
    </row>
    <row r="39" s="74" customFormat="true" ht="30.75" hidden="false" customHeight="true" outlineLevel="0" collapsed="false">
      <c r="A39" s="78" t="n">
        <f aca="false">'Information Sheet-COMPLETE 1st'!A46</f>
        <v>0</v>
      </c>
      <c r="B39" s="71" t="n">
        <f aca="false">'Information Sheet-COMPLETE 1st'!B46</f>
        <v>0</v>
      </c>
      <c r="C39" s="79"/>
      <c r="D39" s="3" t="n">
        <f aca="false">'Period Two'!$D39</f>
        <v>0</v>
      </c>
      <c r="E39" s="85" t="n">
        <f aca="false">E38</f>
        <v>1</v>
      </c>
      <c r="F39" s="85" t="n">
        <f aca="false">F38</f>
        <v>0</v>
      </c>
      <c r="G39" s="22"/>
      <c r="H39" s="81" t="n">
        <f aca="false">'Period Two'!$H39</f>
        <v>0</v>
      </c>
      <c r="I39" s="24" t="n">
        <v>0</v>
      </c>
      <c r="J39" s="82" t="n">
        <f aca="false">20-H39</f>
        <v>20</v>
      </c>
      <c r="K39" s="82" t="str">
        <f aca="false">IF(AND(J39&lt;=3.99,L46&gt;(-100)),J39,"$4.00")</f>
        <v>$4.00</v>
      </c>
      <c r="L39" s="83" t="str">
        <f aca="false">IF(OR(H39&gt;19.99,H39&lt;13.71),"0",I39*K39)</f>
        <v>0</v>
      </c>
      <c r="M39" s="71" t="n">
        <f aca="false">'Period Two'!$M39+'Period Three'!$I39</f>
        <v>0</v>
      </c>
    </row>
    <row r="40" s="74" customFormat="true" ht="30.75" hidden="false" customHeight="true" outlineLevel="0" collapsed="false">
      <c r="A40" s="78" t="n">
        <f aca="false">'Information Sheet-COMPLETE 1st'!A47</f>
        <v>0</v>
      </c>
      <c r="B40" s="71" t="n">
        <f aca="false">'Information Sheet-COMPLETE 1st'!B47</f>
        <v>0</v>
      </c>
      <c r="C40" s="79"/>
      <c r="D40" s="3" t="n">
        <f aca="false">'Period Two'!$D40</f>
        <v>0</v>
      </c>
      <c r="E40" s="85" t="n">
        <f aca="false">E39</f>
        <v>1</v>
      </c>
      <c r="F40" s="85" t="n">
        <f aca="false">F39</f>
        <v>0</v>
      </c>
      <c r="G40" s="22"/>
      <c r="H40" s="81" t="n">
        <f aca="false">'Period Two'!$H40</f>
        <v>0</v>
      </c>
      <c r="I40" s="24" t="n">
        <v>0</v>
      </c>
      <c r="J40" s="82" t="n">
        <f aca="false">20-H40</f>
        <v>20</v>
      </c>
      <c r="K40" s="82" t="str">
        <f aca="false">IF(AND(J40&lt;=3.99,L47&gt;(-100)),J40,"$4.00")</f>
        <v>$4.00</v>
      </c>
      <c r="L40" s="83" t="str">
        <f aca="false">IF(OR(H40&gt;19.99,H40&lt;13.71),"0",I40*K40)</f>
        <v>0</v>
      </c>
      <c r="M40" s="71" t="n">
        <f aca="false">'Period Two'!$M40+'Period Three'!$I40</f>
        <v>0</v>
      </c>
    </row>
    <row r="41" s="74" customFormat="true" ht="30.75" hidden="false" customHeight="true" outlineLevel="0" collapsed="false">
      <c r="A41" s="78" t="n">
        <f aca="false">'Information Sheet-COMPLETE 1st'!A48</f>
        <v>0</v>
      </c>
      <c r="B41" s="71" t="n">
        <f aca="false">'Information Sheet-COMPLETE 1st'!B48</f>
        <v>0</v>
      </c>
      <c r="C41" s="79"/>
      <c r="D41" s="3" t="n">
        <f aca="false">'Period Two'!$D41</f>
        <v>0</v>
      </c>
      <c r="E41" s="85" t="n">
        <f aca="false">E40</f>
        <v>1</v>
      </c>
      <c r="F41" s="85" t="n">
        <f aca="false">F40</f>
        <v>0</v>
      </c>
      <c r="G41" s="22"/>
      <c r="H41" s="81" t="n">
        <f aca="false">'Period Two'!$H41</f>
        <v>0</v>
      </c>
      <c r="I41" s="24" t="n">
        <v>0</v>
      </c>
      <c r="J41" s="82" t="n">
        <f aca="false">20-H41</f>
        <v>20</v>
      </c>
      <c r="K41" s="82" t="str">
        <f aca="false">IF(AND(J41&lt;=3.99,L48&gt;(-100)),J41,"$4.00")</f>
        <v>$4.00</v>
      </c>
      <c r="L41" s="83" t="str">
        <f aca="false">IF(OR(H41&gt;19.99,H41&lt;13.71),"0",I41*K41)</f>
        <v>0</v>
      </c>
      <c r="M41" s="71" t="n">
        <f aca="false">'Period Two'!$M41+'Period Three'!$I41</f>
        <v>0</v>
      </c>
    </row>
    <row r="42" s="74" customFormat="true" ht="30.75" hidden="false" customHeight="true" outlineLevel="0" collapsed="false">
      <c r="A42" s="78" t="n">
        <f aca="false">'Information Sheet-COMPLETE 1st'!A49</f>
        <v>0</v>
      </c>
      <c r="B42" s="71" t="n">
        <f aca="false">'Information Sheet-COMPLETE 1st'!B49</f>
        <v>0</v>
      </c>
      <c r="C42" s="79"/>
      <c r="D42" s="3" t="n">
        <f aca="false">'Period Two'!$D42</f>
        <v>0</v>
      </c>
      <c r="E42" s="85" t="n">
        <f aca="false">E41</f>
        <v>1</v>
      </c>
      <c r="F42" s="85" t="n">
        <f aca="false">F41</f>
        <v>0</v>
      </c>
      <c r="G42" s="22"/>
      <c r="H42" s="81" t="n">
        <f aca="false">'Period Two'!$H42</f>
        <v>0</v>
      </c>
      <c r="I42" s="24" t="n">
        <v>0</v>
      </c>
      <c r="J42" s="82" t="n">
        <f aca="false">20-H42</f>
        <v>20</v>
      </c>
      <c r="K42" s="82" t="str">
        <f aca="false">IF(AND(J42&lt;=3.99,L49&gt;(-100)),J42,"$4.00")</f>
        <v>$4.00</v>
      </c>
      <c r="L42" s="83" t="str">
        <f aca="false">IF(OR(H42&gt;19.99,H42&lt;13.71),"0",I42*K42)</f>
        <v>0</v>
      </c>
      <c r="M42" s="71" t="n">
        <f aca="false">'Period Two'!$M42+'Period Three'!$I42</f>
        <v>0</v>
      </c>
    </row>
    <row r="43" s="74" customFormat="true" ht="30.75" hidden="false" customHeight="true" outlineLevel="0" collapsed="false">
      <c r="A43" s="78" t="n">
        <f aca="false">'Information Sheet-COMPLETE 1st'!A50</f>
        <v>0</v>
      </c>
      <c r="B43" s="71" t="n">
        <f aca="false">'Information Sheet-COMPLETE 1st'!B50</f>
        <v>0</v>
      </c>
      <c r="C43" s="79"/>
      <c r="D43" s="3" t="n">
        <f aca="false">'Period Two'!$D43</f>
        <v>0</v>
      </c>
      <c r="E43" s="85" t="n">
        <f aca="false">E42</f>
        <v>1</v>
      </c>
      <c r="F43" s="85" t="n">
        <f aca="false">F42</f>
        <v>0</v>
      </c>
      <c r="G43" s="22"/>
      <c r="H43" s="81" t="n">
        <f aca="false">'Period Two'!$H43</f>
        <v>0</v>
      </c>
      <c r="I43" s="24" t="n">
        <v>0</v>
      </c>
      <c r="J43" s="82" t="n">
        <f aca="false">20-H43</f>
        <v>20</v>
      </c>
      <c r="K43" s="82" t="str">
        <f aca="false">IF(AND(J43&lt;=3.99,L50&gt;(-100)),J43,"$4.00")</f>
        <v>$4.00</v>
      </c>
      <c r="L43" s="83" t="str">
        <f aca="false">IF(OR(H43&gt;19.99,H43&lt;13.71),"0",I43*K43)</f>
        <v>0</v>
      </c>
      <c r="M43" s="71" t="n">
        <f aca="false">'Period Two'!$M43+'Period Three'!$I43</f>
        <v>0</v>
      </c>
    </row>
    <row r="44" s="74" customFormat="true" ht="30.75" hidden="false" customHeight="true" outlineLevel="0" collapsed="false">
      <c r="A44" s="78" t="n">
        <f aca="false">'Information Sheet-COMPLETE 1st'!A51</f>
        <v>0</v>
      </c>
      <c r="B44" s="71" t="n">
        <f aca="false">'Information Sheet-COMPLETE 1st'!B51</f>
        <v>0</v>
      </c>
      <c r="C44" s="79"/>
      <c r="D44" s="3" t="n">
        <f aca="false">'Period Two'!$D44</f>
        <v>0</v>
      </c>
      <c r="E44" s="85" t="n">
        <f aca="false">E43</f>
        <v>1</v>
      </c>
      <c r="F44" s="85" t="n">
        <f aca="false">F43</f>
        <v>0</v>
      </c>
      <c r="G44" s="22"/>
      <c r="H44" s="81" t="n">
        <f aca="false">'Period Two'!$H44</f>
        <v>0</v>
      </c>
      <c r="I44" s="24" t="n">
        <v>0</v>
      </c>
      <c r="J44" s="82" t="n">
        <f aca="false">20-H44</f>
        <v>20</v>
      </c>
      <c r="K44" s="82" t="str">
        <f aca="false">IF(AND(J44&lt;=3.99,L51&gt;(-100)),J44,"$4.00")</f>
        <v>$4.00</v>
      </c>
      <c r="L44" s="83" t="str">
        <f aca="false">IF(OR(H44&gt;19.99,H44&lt;13.71),"0",I44*K44)</f>
        <v>0</v>
      </c>
      <c r="M44" s="71" t="n">
        <f aca="false">'Period Two'!$M44+'Period Three'!$I44</f>
        <v>0</v>
      </c>
    </row>
    <row r="45" s="74" customFormat="true" ht="30.75" hidden="false" customHeight="true" outlineLevel="0" collapsed="false">
      <c r="A45" s="78" t="n">
        <f aca="false">'Information Sheet-COMPLETE 1st'!A52</f>
        <v>0</v>
      </c>
      <c r="B45" s="71" t="n">
        <f aca="false">'Information Sheet-COMPLETE 1st'!B52</f>
        <v>0</v>
      </c>
      <c r="C45" s="79"/>
      <c r="D45" s="3" t="n">
        <f aca="false">'Period Two'!$D45</f>
        <v>0</v>
      </c>
      <c r="E45" s="85" t="n">
        <f aca="false">E44</f>
        <v>1</v>
      </c>
      <c r="F45" s="85" t="n">
        <f aca="false">F44</f>
        <v>0</v>
      </c>
      <c r="G45" s="22"/>
      <c r="H45" s="81" t="n">
        <f aca="false">'Period Two'!$H45</f>
        <v>0</v>
      </c>
      <c r="I45" s="24" t="n">
        <v>0</v>
      </c>
      <c r="J45" s="82" t="n">
        <f aca="false">20-H45</f>
        <v>20</v>
      </c>
      <c r="K45" s="82" t="str">
        <f aca="false">IF(AND(J45&lt;=3.99,L52&gt;(-100)),J45,"$4.00")</f>
        <v>$4.00</v>
      </c>
      <c r="L45" s="83" t="str">
        <f aca="false">IF(OR(H45&gt;19.99,H45&lt;13.71),"0",I45*K45)</f>
        <v>0</v>
      </c>
      <c r="M45" s="71" t="n">
        <f aca="false">'Period Two'!$M45+'Period Three'!$I45</f>
        <v>0</v>
      </c>
    </row>
    <row r="46" s="74" customFormat="true" ht="30.75" hidden="false" customHeight="true" outlineLevel="0" collapsed="false">
      <c r="A46" s="78" t="n">
        <f aca="false">'Information Sheet-COMPLETE 1st'!A53</f>
        <v>0</v>
      </c>
      <c r="B46" s="71" t="n">
        <f aca="false">'Information Sheet-COMPLETE 1st'!B53</f>
        <v>0</v>
      </c>
      <c r="C46" s="79"/>
      <c r="D46" s="3" t="n">
        <f aca="false">'Period Two'!$D46</f>
        <v>0</v>
      </c>
      <c r="E46" s="85" t="n">
        <f aca="false">E45</f>
        <v>1</v>
      </c>
      <c r="F46" s="85" t="n">
        <f aca="false">F45</f>
        <v>0</v>
      </c>
      <c r="G46" s="22"/>
      <c r="H46" s="81" t="n">
        <f aca="false">'Period Two'!$H46</f>
        <v>0</v>
      </c>
      <c r="I46" s="24" t="n">
        <v>0</v>
      </c>
      <c r="J46" s="82" t="n">
        <f aca="false">20-H46</f>
        <v>20</v>
      </c>
      <c r="K46" s="82" t="str">
        <f aca="false">IF(AND(J46&lt;=3.99,L53&gt;(-100)),J46,"$4.00")</f>
        <v>$4.00</v>
      </c>
      <c r="L46" s="83" t="str">
        <f aca="false">IF(OR(H46&gt;19.99,H46&lt;13.71),"0",I46*K46)</f>
        <v>0</v>
      </c>
      <c r="M46" s="71" t="n">
        <f aca="false">'Period Two'!$M46+'Period Three'!$I46</f>
        <v>0</v>
      </c>
    </row>
    <row r="47" s="74" customFormat="true" ht="30.75" hidden="false" customHeight="true" outlineLevel="0" collapsed="false">
      <c r="A47" s="78" t="n">
        <f aca="false">'Information Sheet-COMPLETE 1st'!A54</f>
        <v>0</v>
      </c>
      <c r="B47" s="71" t="n">
        <f aca="false">'Information Sheet-COMPLETE 1st'!B54</f>
        <v>0</v>
      </c>
      <c r="C47" s="79"/>
      <c r="D47" s="3" t="n">
        <f aca="false">'Period Two'!$D47</f>
        <v>0</v>
      </c>
      <c r="E47" s="85" t="n">
        <f aca="false">E46</f>
        <v>1</v>
      </c>
      <c r="F47" s="85" t="n">
        <f aca="false">F46</f>
        <v>0</v>
      </c>
      <c r="G47" s="22"/>
      <c r="H47" s="81" t="n">
        <f aca="false">'Period Two'!$H47</f>
        <v>0</v>
      </c>
      <c r="I47" s="24" t="n">
        <v>0</v>
      </c>
      <c r="J47" s="82" t="n">
        <f aca="false">20-H47</f>
        <v>20</v>
      </c>
      <c r="K47" s="82" t="str">
        <f aca="false">IF(AND(J47&lt;=3.99,L54&gt;(-100)),J47,"$4.00")</f>
        <v>$4.00</v>
      </c>
      <c r="L47" s="83" t="str">
        <f aca="false">IF(OR(H47&gt;19.99,H47&lt;13.71),"0",I47*K47)</f>
        <v>0</v>
      </c>
      <c r="M47" s="71" t="n">
        <f aca="false">'Period Two'!$M47+'Period Three'!$I47</f>
        <v>0</v>
      </c>
    </row>
    <row r="48" s="74" customFormat="true" ht="30.75" hidden="false" customHeight="true" outlineLevel="0" collapsed="false">
      <c r="A48" s="78" t="n">
        <f aca="false">'Information Sheet-COMPLETE 1st'!A55</f>
        <v>0</v>
      </c>
      <c r="B48" s="71" t="n">
        <f aca="false">'Information Sheet-COMPLETE 1st'!B55</f>
        <v>0</v>
      </c>
      <c r="C48" s="79"/>
      <c r="D48" s="3" t="n">
        <f aca="false">'Period Two'!$D48</f>
        <v>0</v>
      </c>
      <c r="E48" s="85" t="n">
        <f aca="false">E47</f>
        <v>1</v>
      </c>
      <c r="F48" s="85" t="n">
        <f aca="false">F47</f>
        <v>0</v>
      </c>
      <c r="G48" s="22"/>
      <c r="H48" s="81" t="n">
        <f aca="false">'Period Two'!$H48</f>
        <v>0</v>
      </c>
      <c r="I48" s="24" t="n">
        <v>0</v>
      </c>
      <c r="J48" s="82" t="n">
        <f aca="false">20-H48</f>
        <v>20</v>
      </c>
      <c r="K48" s="82" t="str">
        <f aca="false">IF(AND(J48&lt;=3.99,L55&gt;(-100)),J48,"$4.00")</f>
        <v>$4.00</v>
      </c>
      <c r="L48" s="83" t="str">
        <f aca="false">IF(OR(H48&gt;19.99,H48&lt;13.71),"0",I48*K48)</f>
        <v>0</v>
      </c>
      <c r="M48" s="71" t="n">
        <f aca="false">'Period Two'!$M48+'Period Three'!$I48</f>
        <v>0</v>
      </c>
    </row>
    <row r="49" s="74" customFormat="true" ht="30.75" hidden="false" customHeight="true" outlineLevel="0" collapsed="false">
      <c r="A49" s="78" t="n">
        <f aca="false">'Information Sheet-COMPLETE 1st'!A56</f>
        <v>0</v>
      </c>
      <c r="B49" s="71" t="n">
        <f aca="false">'Information Sheet-COMPLETE 1st'!B56</f>
        <v>0</v>
      </c>
      <c r="C49" s="79"/>
      <c r="D49" s="3" t="n">
        <f aca="false">'Period Two'!$D49</f>
        <v>0</v>
      </c>
      <c r="E49" s="85" t="n">
        <f aca="false">E48</f>
        <v>1</v>
      </c>
      <c r="F49" s="85" t="n">
        <f aca="false">F48</f>
        <v>0</v>
      </c>
      <c r="G49" s="22"/>
      <c r="H49" s="81" t="n">
        <f aca="false">'Period Two'!$H49</f>
        <v>0</v>
      </c>
      <c r="I49" s="24" t="n">
        <v>0</v>
      </c>
      <c r="J49" s="82" t="n">
        <f aca="false">20-H49</f>
        <v>20</v>
      </c>
      <c r="K49" s="82" t="str">
        <f aca="false">IF(AND(J49&lt;=3.99,L56&gt;(-100)),J49,"$4.00")</f>
        <v>$4.00</v>
      </c>
      <c r="L49" s="83" t="str">
        <f aca="false">IF(OR(H49&gt;19.99,H49&lt;13.71),"0",I49*K49)</f>
        <v>0</v>
      </c>
      <c r="M49" s="71" t="n">
        <f aca="false">'Period Two'!$M49+'Period Three'!$I49</f>
        <v>0</v>
      </c>
    </row>
    <row r="50" s="74" customFormat="true" ht="30.75" hidden="false" customHeight="true" outlineLevel="0" collapsed="false">
      <c r="A50" s="78" t="n">
        <f aca="false">'Information Sheet-COMPLETE 1st'!A57</f>
        <v>0</v>
      </c>
      <c r="B50" s="71" t="n">
        <f aca="false">'Information Sheet-COMPLETE 1st'!B57</f>
        <v>0</v>
      </c>
      <c r="C50" s="79"/>
      <c r="D50" s="3" t="n">
        <f aca="false">'Period Two'!$D50</f>
        <v>0</v>
      </c>
      <c r="E50" s="85" t="n">
        <f aca="false">E49</f>
        <v>1</v>
      </c>
      <c r="F50" s="85" t="n">
        <f aca="false">F49</f>
        <v>0</v>
      </c>
      <c r="G50" s="22"/>
      <c r="H50" s="81" t="n">
        <f aca="false">'Period Two'!$H50</f>
        <v>0</v>
      </c>
      <c r="I50" s="24" t="n">
        <v>0</v>
      </c>
      <c r="J50" s="82" t="n">
        <f aca="false">20-H50</f>
        <v>20</v>
      </c>
      <c r="K50" s="82" t="str">
        <f aca="false">IF(AND(J50&lt;=3.99,L57&gt;(-100)),J50,"$4.00")</f>
        <v>$4.00</v>
      </c>
      <c r="L50" s="83" t="str">
        <f aca="false">IF(OR(H50&gt;19.99,H50&lt;13.71),"0",I50*K50)</f>
        <v>0</v>
      </c>
      <c r="M50" s="71" t="n">
        <f aca="false">'Period Two'!$M50+'Period Three'!$I50</f>
        <v>0</v>
      </c>
    </row>
    <row r="51" s="74" customFormat="true" ht="30.75" hidden="false" customHeight="true" outlineLevel="0" collapsed="false">
      <c r="A51" s="78" t="n">
        <f aca="false">'Information Sheet-COMPLETE 1st'!A58</f>
        <v>0</v>
      </c>
      <c r="B51" s="71" t="n">
        <f aca="false">'Information Sheet-COMPLETE 1st'!B58</f>
        <v>0</v>
      </c>
      <c r="C51" s="79"/>
      <c r="D51" s="3" t="n">
        <f aca="false">'Period Two'!$D51</f>
        <v>0</v>
      </c>
      <c r="E51" s="85" t="n">
        <f aca="false">E50</f>
        <v>1</v>
      </c>
      <c r="F51" s="85" t="n">
        <f aca="false">F50</f>
        <v>0</v>
      </c>
      <c r="G51" s="22"/>
      <c r="H51" s="81" t="n">
        <f aca="false">'Period Two'!$H51</f>
        <v>0</v>
      </c>
      <c r="I51" s="24" t="n">
        <v>0</v>
      </c>
      <c r="J51" s="82" t="n">
        <f aca="false">20-H51</f>
        <v>20</v>
      </c>
      <c r="K51" s="82" t="str">
        <f aca="false">IF(AND(J51&lt;=3.99,L58&gt;(-100)),J51,"$4.00")</f>
        <v>$4.00</v>
      </c>
      <c r="L51" s="83" t="str">
        <f aca="false">IF(OR(H51&gt;19.99,H51&lt;13.71),"0",I51*K51)</f>
        <v>0</v>
      </c>
      <c r="M51" s="71" t="n">
        <f aca="false">'Period Two'!$M51+'Period Three'!$I51</f>
        <v>0</v>
      </c>
    </row>
    <row r="52" s="74" customFormat="true" ht="30.75" hidden="false" customHeight="true" outlineLevel="0" collapsed="false">
      <c r="A52" s="78" t="n">
        <f aca="false">'Information Sheet-COMPLETE 1st'!A59</f>
        <v>0</v>
      </c>
      <c r="B52" s="71" t="n">
        <f aca="false">'Information Sheet-COMPLETE 1st'!B59</f>
        <v>0</v>
      </c>
      <c r="C52" s="79"/>
      <c r="D52" s="3" t="n">
        <f aca="false">'Period Two'!$D52</f>
        <v>0</v>
      </c>
      <c r="E52" s="85" t="n">
        <f aca="false">E51</f>
        <v>1</v>
      </c>
      <c r="F52" s="85" t="n">
        <f aca="false">F51</f>
        <v>0</v>
      </c>
      <c r="G52" s="22"/>
      <c r="H52" s="81" t="n">
        <f aca="false">'Period Two'!$H52</f>
        <v>0</v>
      </c>
      <c r="I52" s="24" t="n">
        <v>0</v>
      </c>
      <c r="J52" s="82" t="n">
        <f aca="false">20-H52</f>
        <v>20</v>
      </c>
      <c r="K52" s="82" t="str">
        <f aca="false">IF(AND(J52&lt;=3.99,L59&gt;(-100)),J52,"$4.00")</f>
        <v>$4.00</v>
      </c>
      <c r="L52" s="83" t="str">
        <f aca="false">IF(OR(H52&gt;19.99,H52&lt;13.71),"0",I52*K52)</f>
        <v>0</v>
      </c>
      <c r="M52" s="71" t="n">
        <f aca="false">'Period Two'!$M52+'Period Three'!$I52</f>
        <v>0</v>
      </c>
    </row>
    <row r="53" s="74" customFormat="true" ht="30.75" hidden="false" customHeight="true" outlineLevel="0" collapsed="false">
      <c r="A53" s="78" t="n">
        <f aca="false">'Information Sheet-COMPLETE 1st'!A60</f>
        <v>0</v>
      </c>
      <c r="B53" s="71" t="n">
        <f aca="false">'Information Sheet-COMPLETE 1st'!B60</f>
        <v>0</v>
      </c>
      <c r="C53" s="79"/>
      <c r="D53" s="3" t="n">
        <f aca="false">'Period Two'!$D53</f>
        <v>0</v>
      </c>
      <c r="E53" s="85" t="n">
        <f aca="false">E52</f>
        <v>1</v>
      </c>
      <c r="F53" s="85" t="n">
        <f aca="false">F52</f>
        <v>0</v>
      </c>
      <c r="G53" s="22"/>
      <c r="H53" s="81" t="n">
        <f aca="false">'Period Two'!$H53</f>
        <v>0</v>
      </c>
      <c r="I53" s="24" t="n">
        <v>0</v>
      </c>
      <c r="J53" s="82" t="n">
        <f aca="false">20-H53</f>
        <v>20</v>
      </c>
      <c r="K53" s="82" t="str">
        <f aca="false">IF(AND(J53&lt;=3.99,L60&gt;(-100)),J53,"$4.00")</f>
        <v>$4.00</v>
      </c>
      <c r="L53" s="83" t="str">
        <f aca="false">IF(OR(H53&gt;19.99,H53&lt;13.71),"0",I53*K53)</f>
        <v>0</v>
      </c>
      <c r="M53" s="71" t="n">
        <f aca="false">'Period Two'!$M53+'Period Three'!$I53</f>
        <v>0</v>
      </c>
    </row>
    <row r="54" s="74" customFormat="true" ht="30.75" hidden="false" customHeight="true" outlineLevel="0" collapsed="false">
      <c r="A54" s="78" t="n">
        <f aca="false">'Information Sheet-COMPLETE 1st'!A61</f>
        <v>0</v>
      </c>
      <c r="B54" s="71" t="n">
        <f aca="false">'Information Sheet-COMPLETE 1st'!B61</f>
        <v>0</v>
      </c>
      <c r="C54" s="79"/>
      <c r="D54" s="3" t="n">
        <f aca="false">'Period Two'!$D54</f>
        <v>0</v>
      </c>
      <c r="E54" s="85" t="n">
        <f aca="false">E53</f>
        <v>1</v>
      </c>
      <c r="F54" s="85" t="n">
        <f aca="false">F53</f>
        <v>0</v>
      </c>
      <c r="G54" s="22"/>
      <c r="H54" s="81" t="n">
        <f aca="false">'Period Two'!$H54</f>
        <v>0</v>
      </c>
      <c r="I54" s="24" t="n">
        <v>0</v>
      </c>
      <c r="J54" s="82" t="n">
        <f aca="false">20-H54</f>
        <v>20</v>
      </c>
      <c r="K54" s="82" t="str">
        <f aca="false">IF(AND(J54&lt;=3.99,L61&gt;(-100)),J54,"$4.00")</f>
        <v>$4.00</v>
      </c>
      <c r="L54" s="83" t="str">
        <f aca="false">IF(OR(H54&gt;19.99,H54&lt;13.71),"0",I54*K54)</f>
        <v>0</v>
      </c>
      <c r="M54" s="71" t="n">
        <f aca="false">'Period Two'!$M54+'Period Three'!$I54</f>
        <v>0</v>
      </c>
    </row>
    <row r="55" s="74" customFormat="true" ht="30.75" hidden="false" customHeight="true" outlineLevel="0" collapsed="false">
      <c r="A55" s="78" t="n">
        <f aca="false">'Information Sheet-COMPLETE 1st'!A62</f>
        <v>0</v>
      </c>
      <c r="B55" s="71" t="n">
        <f aca="false">'Information Sheet-COMPLETE 1st'!B62</f>
        <v>0</v>
      </c>
      <c r="C55" s="79"/>
      <c r="D55" s="3" t="n">
        <f aca="false">'Period Two'!$D55</f>
        <v>0</v>
      </c>
      <c r="E55" s="85" t="n">
        <f aca="false">E54</f>
        <v>1</v>
      </c>
      <c r="F55" s="85" t="n">
        <f aca="false">F54</f>
        <v>0</v>
      </c>
      <c r="G55" s="22"/>
      <c r="H55" s="81" t="n">
        <f aca="false">'Period Two'!$H55</f>
        <v>0</v>
      </c>
      <c r="I55" s="24" t="n">
        <v>0</v>
      </c>
      <c r="J55" s="82" t="n">
        <f aca="false">20-H55</f>
        <v>20</v>
      </c>
      <c r="K55" s="82" t="str">
        <f aca="false">IF(AND(J55&lt;=3.99,L62&gt;(-100)),J55,"$4.00")</f>
        <v>$4.00</v>
      </c>
      <c r="L55" s="83" t="str">
        <f aca="false">IF(OR(H55&gt;19.99,H55&lt;13.71),"0",I55*K55)</f>
        <v>0</v>
      </c>
      <c r="M55" s="71" t="n">
        <f aca="false">'Period Two'!$M55+'Period Three'!$I55</f>
        <v>0</v>
      </c>
    </row>
    <row r="56" s="74" customFormat="true" ht="30.75" hidden="false" customHeight="true" outlineLevel="0" collapsed="false">
      <c r="A56" s="78" t="n">
        <f aca="false">'Information Sheet-COMPLETE 1st'!A63</f>
        <v>0</v>
      </c>
      <c r="B56" s="71" t="n">
        <f aca="false">'Information Sheet-COMPLETE 1st'!B63</f>
        <v>0</v>
      </c>
      <c r="C56" s="79"/>
      <c r="D56" s="3" t="n">
        <f aca="false">'Period Two'!$D56</f>
        <v>0</v>
      </c>
      <c r="E56" s="85" t="n">
        <f aca="false">E55</f>
        <v>1</v>
      </c>
      <c r="F56" s="85" t="n">
        <f aca="false">F55</f>
        <v>0</v>
      </c>
      <c r="G56" s="22"/>
      <c r="H56" s="81" t="n">
        <f aca="false">'Period Two'!$H56</f>
        <v>0</v>
      </c>
      <c r="I56" s="24" t="n">
        <v>0</v>
      </c>
      <c r="J56" s="82" t="n">
        <f aca="false">20-H56</f>
        <v>20</v>
      </c>
      <c r="K56" s="82" t="str">
        <f aca="false">IF(AND(J56&lt;=3.99,L63&gt;(-100)),J56,"$4.00")</f>
        <v>$4.00</v>
      </c>
      <c r="L56" s="83" t="str">
        <f aca="false">IF(OR(H56&gt;19.99,H56&lt;13.71),"0",I56*K56)</f>
        <v>0</v>
      </c>
      <c r="M56" s="71" t="n">
        <f aca="false">'Period Two'!$M56+'Period Three'!$I56</f>
        <v>0</v>
      </c>
    </row>
    <row r="57" s="74" customFormat="true" ht="30.75" hidden="false" customHeight="true" outlineLevel="0" collapsed="false">
      <c r="A57" s="78" t="n">
        <f aca="false">'Information Sheet-COMPLETE 1st'!A64</f>
        <v>0</v>
      </c>
      <c r="B57" s="71" t="n">
        <f aca="false">'Information Sheet-COMPLETE 1st'!B64</f>
        <v>0</v>
      </c>
      <c r="C57" s="79"/>
      <c r="D57" s="3" t="n">
        <f aca="false">'Period Two'!$D57</f>
        <v>0</v>
      </c>
      <c r="E57" s="85" t="n">
        <f aca="false">E56</f>
        <v>1</v>
      </c>
      <c r="F57" s="85" t="n">
        <f aca="false">F56</f>
        <v>0</v>
      </c>
      <c r="G57" s="22"/>
      <c r="H57" s="81" t="n">
        <f aca="false">'Period Two'!$H57</f>
        <v>0</v>
      </c>
      <c r="I57" s="24" t="n">
        <v>0</v>
      </c>
      <c r="J57" s="82" t="n">
        <f aca="false">20-H57</f>
        <v>20</v>
      </c>
      <c r="K57" s="82" t="str">
        <f aca="false">IF(AND(J57&lt;=3.99,L64&gt;(-100)),J57,"$4.00")</f>
        <v>$4.00</v>
      </c>
      <c r="L57" s="83" t="str">
        <f aca="false">IF(OR(H57&gt;19.99,H57&lt;13.71),"0",I57*K57)</f>
        <v>0</v>
      </c>
      <c r="M57" s="71" t="n">
        <f aca="false">'Period Two'!$M57+'Period Three'!$I57</f>
        <v>0</v>
      </c>
    </row>
    <row r="58" s="74" customFormat="true" ht="30.75" hidden="false" customHeight="true" outlineLevel="0" collapsed="false">
      <c r="A58" s="78" t="n">
        <f aca="false">'Information Sheet-COMPLETE 1st'!A65</f>
        <v>0</v>
      </c>
      <c r="B58" s="71" t="n">
        <f aca="false">'Information Sheet-COMPLETE 1st'!B65</f>
        <v>0</v>
      </c>
      <c r="C58" s="79"/>
      <c r="D58" s="3" t="n">
        <f aca="false">'Period Two'!$D58</f>
        <v>0</v>
      </c>
      <c r="E58" s="85" t="n">
        <f aca="false">E57</f>
        <v>1</v>
      </c>
      <c r="F58" s="85" t="n">
        <f aca="false">F57</f>
        <v>0</v>
      </c>
      <c r="G58" s="22"/>
      <c r="H58" s="81" t="n">
        <f aca="false">'Period Two'!$H58</f>
        <v>0</v>
      </c>
      <c r="I58" s="24" t="n">
        <v>0</v>
      </c>
      <c r="J58" s="82" t="n">
        <f aca="false">20-H58</f>
        <v>20</v>
      </c>
      <c r="K58" s="82" t="str">
        <f aca="false">IF(AND(J58&lt;=3.99,L65&gt;(-100)),J58,"$4.00")</f>
        <v>$4.00</v>
      </c>
      <c r="L58" s="83" t="str">
        <f aca="false">IF(OR(H58&gt;19.99,H58&lt;13.71),"0",I58*K58)</f>
        <v>0</v>
      </c>
      <c r="M58" s="71" t="n">
        <f aca="false">'Period Two'!$M58+'Period Three'!$I58</f>
        <v>0</v>
      </c>
    </row>
    <row r="59" s="74" customFormat="true" ht="30.75" hidden="false" customHeight="true" outlineLevel="0" collapsed="false">
      <c r="A59" s="78" t="n">
        <f aca="false">'Information Sheet-COMPLETE 1st'!A66</f>
        <v>0</v>
      </c>
      <c r="B59" s="71" t="n">
        <f aca="false">'Information Sheet-COMPLETE 1st'!B66</f>
        <v>0</v>
      </c>
      <c r="C59" s="79"/>
      <c r="D59" s="3" t="n">
        <f aca="false">'Period Two'!$D59</f>
        <v>0</v>
      </c>
      <c r="E59" s="85" t="n">
        <f aca="false">E58</f>
        <v>1</v>
      </c>
      <c r="F59" s="85" t="n">
        <f aca="false">F58</f>
        <v>0</v>
      </c>
      <c r="G59" s="22"/>
      <c r="H59" s="81" t="n">
        <f aca="false">'Period Two'!$H59</f>
        <v>0</v>
      </c>
      <c r="I59" s="24" t="n">
        <v>0</v>
      </c>
      <c r="J59" s="82" t="n">
        <f aca="false">20-H59</f>
        <v>20</v>
      </c>
      <c r="K59" s="82" t="str">
        <f aca="false">IF(AND(J59&lt;=3.99,L66&gt;(-100)),J59,"$4.00")</f>
        <v>$4.00</v>
      </c>
      <c r="L59" s="83" t="str">
        <f aca="false">IF(OR(H59&gt;19.99,H59&lt;13.71),"0",I59*K59)</f>
        <v>0</v>
      </c>
      <c r="M59" s="71" t="n">
        <f aca="false">'Period Two'!$M59+'Period Three'!$I59</f>
        <v>0</v>
      </c>
    </row>
    <row r="60" s="74" customFormat="true" ht="30.75" hidden="false" customHeight="true" outlineLevel="0" collapsed="false">
      <c r="A60" s="78" t="n">
        <f aca="false">'Information Sheet-COMPLETE 1st'!A67</f>
        <v>0</v>
      </c>
      <c r="B60" s="71" t="n">
        <f aca="false">'Information Sheet-COMPLETE 1st'!B67</f>
        <v>0</v>
      </c>
      <c r="C60" s="79"/>
      <c r="D60" s="3" t="n">
        <f aca="false">'Period Two'!$D60</f>
        <v>0</v>
      </c>
      <c r="E60" s="85" t="n">
        <f aca="false">E59</f>
        <v>1</v>
      </c>
      <c r="F60" s="85" t="n">
        <f aca="false">F59</f>
        <v>0</v>
      </c>
      <c r="G60" s="22"/>
      <c r="H60" s="81" t="n">
        <f aca="false">'Period Two'!$H60</f>
        <v>0</v>
      </c>
      <c r="I60" s="24" t="n">
        <v>0</v>
      </c>
      <c r="J60" s="82" t="n">
        <f aca="false">20-H60</f>
        <v>20</v>
      </c>
      <c r="K60" s="82" t="str">
        <f aca="false">IF(AND(J60&lt;=3.99,L67&gt;(-100)),J60,"$4.00")</f>
        <v>$4.00</v>
      </c>
      <c r="L60" s="83" t="str">
        <f aca="false">IF(OR(H60&gt;19.99,H60&lt;13.71),"0",I60*K60)</f>
        <v>0</v>
      </c>
      <c r="M60" s="71" t="n">
        <f aca="false">'Period Two'!$M60+'Period Three'!$I60</f>
        <v>0</v>
      </c>
    </row>
    <row r="61" s="74" customFormat="true" ht="30.75" hidden="false" customHeight="true" outlineLevel="0" collapsed="false">
      <c r="A61" s="78" t="n">
        <f aca="false">'Information Sheet-COMPLETE 1st'!A68</f>
        <v>0</v>
      </c>
      <c r="B61" s="71" t="n">
        <f aca="false">'Information Sheet-COMPLETE 1st'!B68</f>
        <v>0</v>
      </c>
      <c r="C61" s="79"/>
      <c r="D61" s="3" t="n">
        <f aca="false">'Period Two'!$D61</f>
        <v>0</v>
      </c>
      <c r="E61" s="85" t="n">
        <f aca="false">E60</f>
        <v>1</v>
      </c>
      <c r="F61" s="85" t="n">
        <f aca="false">F60</f>
        <v>0</v>
      </c>
      <c r="G61" s="22"/>
      <c r="H61" s="81" t="n">
        <f aca="false">'Period Two'!$H61</f>
        <v>0</v>
      </c>
      <c r="I61" s="24" t="n">
        <v>0</v>
      </c>
      <c r="J61" s="82" t="n">
        <f aca="false">20-H61</f>
        <v>20</v>
      </c>
      <c r="K61" s="82" t="str">
        <f aca="false">IF(AND(J61&lt;=3.99,L68&gt;(-100)),J61,"$4.00")</f>
        <v>$4.00</v>
      </c>
      <c r="L61" s="83" t="str">
        <f aca="false">IF(OR(H61&gt;19.99,H61&lt;13.71),"0",I61*K61)</f>
        <v>0</v>
      </c>
      <c r="M61" s="71" t="n">
        <f aca="false">'Period Two'!$M61+'Period Three'!$I61</f>
        <v>0</v>
      </c>
    </row>
    <row r="62" s="74" customFormat="true" ht="30.75" hidden="false" customHeight="true" outlineLevel="0" collapsed="false">
      <c r="A62" s="78" t="n">
        <f aca="false">'Information Sheet-COMPLETE 1st'!A69</f>
        <v>0</v>
      </c>
      <c r="B62" s="71" t="n">
        <f aca="false">'Information Sheet-COMPLETE 1st'!B69</f>
        <v>0</v>
      </c>
      <c r="C62" s="79"/>
      <c r="D62" s="3" t="n">
        <f aca="false">'Period Two'!$D62</f>
        <v>0</v>
      </c>
      <c r="E62" s="85" t="n">
        <f aca="false">E61</f>
        <v>1</v>
      </c>
      <c r="F62" s="85" t="n">
        <f aca="false">F61</f>
        <v>0</v>
      </c>
      <c r="G62" s="22"/>
      <c r="H62" s="81" t="n">
        <f aca="false">'Period Two'!$H62</f>
        <v>0</v>
      </c>
      <c r="I62" s="24" t="n">
        <v>0</v>
      </c>
      <c r="J62" s="82" t="n">
        <f aca="false">20-H62</f>
        <v>20</v>
      </c>
      <c r="K62" s="82" t="str">
        <f aca="false">IF(AND(J62&lt;=3.99,L69&gt;(-100)),J62,"$4.00")</f>
        <v>$4.00</v>
      </c>
      <c r="L62" s="83" t="str">
        <f aca="false">IF(OR(H62&gt;19.99,H62&lt;13.71),"0",I62*K62)</f>
        <v>0</v>
      </c>
      <c r="M62" s="71" t="n">
        <f aca="false">'Period Two'!$M62+'Period Three'!$I62</f>
        <v>0</v>
      </c>
    </row>
    <row r="63" s="74" customFormat="true" ht="30.75" hidden="false" customHeight="true" outlineLevel="0" collapsed="false">
      <c r="A63" s="78" t="n">
        <f aca="false">'Information Sheet-COMPLETE 1st'!A70</f>
        <v>0</v>
      </c>
      <c r="B63" s="71" t="n">
        <f aca="false">'Information Sheet-COMPLETE 1st'!B70</f>
        <v>0</v>
      </c>
      <c r="C63" s="79"/>
      <c r="D63" s="3" t="n">
        <f aca="false">'Period Two'!$D63</f>
        <v>0</v>
      </c>
      <c r="E63" s="85" t="n">
        <f aca="false">E62</f>
        <v>1</v>
      </c>
      <c r="F63" s="85" t="n">
        <f aca="false">F62</f>
        <v>0</v>
      </c>
      <c r="G63" s="22"/>
      <c r="H63" s="81" t="n">
        <f aca="false">'Period Two'!$H63</f>
        <v>0</v>
      </c>
      <c r="I63" s="24" t="n">
        <v>0</v>
      </c>
      <c r="J63" s="82" t="n">
        <f aca="false">20-H63</f>
        <v>20</v>
      </c>
      <c r="K63" s="82" t="str">
        <f aca="false">IF(AND(J63&lt;=3.99,L70&gt;(-100)),J63,"$4.00")</f>
        <v>$4.00</v>
      </c>
      <c r="L63" s="83" t="str">
        <f aca="false">IF(OR(H63&gt;19.99,H63&lt;13.71),"0",I63*K63)</f>
        <v>0</v>
      </c>
      <c r="M63" s="71" t="n">
        <f aca="false">'Period Two'!$M63+'Period Three'!$I63</f>
        <v>0</v>
      </c>
    </row>
    <row r="64" s="74" customFormat="true" ht="30.75" hidden="false" customHeight="true" outlineLevel="0" collapsed="false">
      <c r="A64" s="78" t="n">
        <f aca="false">'Information Sheet-COMPLETE 1st'!A71</f>
        <v>0</v>
      </c>
      <c r="B64" s="71" t="n">
        <f aca="false">'Information Sheet-COMPLETE 1st'!B71</f>
        <v>0</v>
      </c>
      <c r="C64" s="79"/>
      <c r="D64" s="3" t="n">
        <f aca="false">'Period Two'!$D64</f>
        <v>0</v>
      </c>
      <c r="E64" s="85" t="n">
        <f aca="false">E63</f>
        <v>1</v>
      </c>
      <c r="F64" s="85" t="n">
        <f aca="false">F63</f>
        <v>0</v>
      </c>
      <c r="G64" s="22"/>
      <c r="H64" s="81" t="n">
        <f aca="false">'Period Two'!$H64</f>
        <v>0</v>
      </c>
      <c r="I64" s="24" t="n">
        <v>0</v>
      </c>
      <c r="J64" s="82" t="n">
        <f aca="false">20-H64</f>
        <v>20</v>
      </c>
      <c r="K64" s="82" t="str">
        <f aca="false">IF(AND(J64&lt;=3.99,L71&gt;(-100)),J64,"$4.00")</f>
        <v>$4.00</v>
      </c>
      <c r="L64" s="83" t="str">
        <f aca="false">IF(OR(H64&gt;19.99,H64&lt;13.71),"0",I64*K64)</f>
        <v>0</v>
      </c>
      <c r="M64" s="71" t="n">
        <f aca="false">'Period Two'!$M64+'Period Three'!$I64</f>
        <v>0</v>
      </c>
    </row>
    <row r="65" s="74" customFormat="true" ht="30.75" hidden="false" customHeight="true" outlineLevel="0" collapsed="false">
      <c r="A65" s="78" t="n">
        <f aca="false">'Information Sheet-COMPLETE 1st'!A72</f>
        <v>0</v>
      </c>
      <c r="B65" s="71" t="n">
        <f aca="false">'Information Sheet-COMPLETE 1st'!B72</f>
        <v>0</v>
      </c>
      <c r="C65" s="79"/>
      <c r="D65" s="3" t="n">
        <f aca="false">'Period Two'!$D65</f>
        <v>0</v>
      </c>
      <c r="E65" s="85" t="n">
        <f aca="false">E64</f>
        <v>1</v>
      </c>
      <c r="F65" s="85" t="n">
        <f aca="false">F64</f>
        <v>0</v>
      </c>
      <c r="G65" s="22"/>
      <c r="H65" s="81" t="n">
        <f aca="false">'Period Two'!$H65</f>
        <v>0</v>
      </c>
      <c r="I65" s="24" t="n">
        <v>0</v>
      </c>
      <c r="J65" s="82" t="n">
        <f aca="false">20-H65</f>
        <v>20</v>
      </c>
      <c r="K65" s="82" t="str">
        <f aca="false">IF(AND(J65&lt;=3.99,L72&gt;(-100)),J65,"$4.00")</f>
        <v>$4.00</v>
      </c>
      <c r="L65" s="83" t="str">
        <f aca="false">IF(OR(H65&gt;19.99,H65&lt;13.71),"0",I65*K65)</f>
        <v>0</v>
      </c>
      <c r="M65" s="71" t="n">
        <f aca="false">'Period Two'!$M65+'Period Three'!$I65</f>
        <v>0</v>
      </c>
    </row>
    <row r="66" s="74" customFormat="true" ht="30.75" hidden="false" customHeight="true" outlineLevel="0" collapsed="false">
      <c r="A66" s="78" t="n">
        <f aca="false">'Information Sheet-COMPLETE 1st'!A73</f>
        <v>0</v>
      </c>
      <c r="B66" s="71" t="n">
        <f aca="false">'Information Sheet-COMPLETE 1st'!B73</f>
        <v>0</v>
      </c>
      <c r="C66" s="79"/>
      <c r="D66" s="3" t="n">
        <f aca="false">'Period Two'!$D66</f>
        <v>0</v>
      </c>
      <c r="E66" s="85" t="n">
        <f aca="false">E65</f>
        <v>1</v>
      </c>
      <c r="F66" s="85" t="n">
        <f aca="false">F65</f>
        <v>0</v>
      </c>
      <c r="G66" s="22"/>
      <c r="H66" s="81" t="n">
        <f aca="false">'Period Two'!$H66</f>
        <v>0</v>
      </c>
      <c r="I66" s="24" t="n">
        <v>0</v>
      </c>
      <c r="J66" s="82" t="n">
        <f aca="false">20-H66</f>
        <v>20</v>
      </c>
      <c r="K66" s="82" t="str">
        <f aca="false">IF(AND(J66&lt;=3.99,L73&gt;(-100)),J66,"$4.00")</f>
        <v>$4.00</v>
      </c>
      <c r="L66" s="83" t="str">
        <f aca="false">IF(OR(H66&gt;19.99,H66&lt;13.71),"0",I66*K66)</f>
        <v>0</v>
      </c>
      <c r="M66" s="71" t="n">
        <f aca="false">'Period Two'!$M66+'Period Three'!$I66</f>
        <v>0</v>
      </c>
    </row>
    <row r="67" s="74" customFormat="true" ht="30.75" hidden="false" customHeight="true" outlineLevel="0" collapsed="false">
      <c r="A67" s="78" t="n">
        <f aca="false">'Information Sheet-COMPLETE 1st'!A74</f>
        <v>0</v>
      </c>
      <c r="B67" s="71" t="n">
        <f aca="false">'Information Sheet-COMPLETE 1st'!B74</f>
        <v>0</v>
      </c>
      <c r="C67" s="79"/>
      <c r="D67" s="3" t="n">
        <f aca="false">'Period Two'!$D67</f>
        <v>0</v>
      </c>
      <c r="E67" s="85" t="n">
        <f aca="false">E66</f>
        <v>1</v>
      </c>
      <c r="F67" s="85" t="n">
        <f aca="false">F66</f>
        <v>0</v>
      </c>
      <c r="G67" s="22"/>
      <c r="H67" s="81" t="n">
        <f aca="false">'Period Two'!$H67</f>
        <v>0</v>
      </c>
      <c r="I67" s="24" t="n">
        <v>0</v>
      </c>
      <c r="J67" s="82" t="n">
        <f aca="false">20-H67</f>
        <v>20</v>
      </c>
      <c r="K67" s="82" t="str">
        <f aca="false">IF(AND(J67&lt;=3.99,L74&gt;(-100)),J67,"$4.00")</f>
        <v>$4.00</v>
      </c>
      <c r="L67" s="83" t="str">
        <f aca="false">IF(OR(H67&gt;19.99,H67&lt;13.71),"0",I67*K67)</f>
        <v>0</v>
      </c>
      <c r="M67" s="71" t="n">
        <f aca="false">'Period Two'!$M67+'Period Three'!$I67</f>
        <v>0</v>
      </c>
    </row>
    <row r="68" s="74" customFormat="true" ht="30.75" hidden="false" customHeight="true" outlineLevel="0" collapsed="false">
      <c r="A68" s="78" t="n">
        <f aca="false">'Information Sheet-COMPLETE 1st'!A75</f>
        <v>0</v>
      </c>
      <c r="B68" s="71" t="n">
        <f aca="false">'Information Sheet-COMPLETE 1st'!B75</f>
        <v>0</v>
      </c>
      <c r="C68" s="79"/>
      <c r="D68" s="3" t="n">
        <f aca="false">'Period Two'!$D68</f>
        <v>0</v>
      </c>
      <c r="E68" s="85" t="n">
        <f aca="false">E67</f>
        <v>1</v>
      </c>
      <c r="F68" s="85" t="n">
        <f aca="false">F67</f>
        <v>0</v>
      </c>
      <c r="G68" s="22"/>
      <c r="H68" s="81" t="n">
        <f aca="false">'Period Two'!$H68</f>
        <v>0</v>
      </c>
      <c r="I68" s="24" t="n">
        <v>0</v>
      </c>
      <c r="J68" s="82" t="n">
        <f aca="false">20-H68</f>
        <v>20</v>
      </c>
      <c r="K68" s="82" t="str">
        <f aca="false">IF(AND(J68&lt;=3.99,L75&gt;(-100)),J68,"$4.00")</f>
        <v>$4.00</v>
      </c>
      <c r="L68" s="83" t="str">
        <f aca="false">IF(OR(H68&gt;19.99,H68&lt;13.71),"0",I68*K68)</f>
        <v>0</v>
      </c>
      <c r="M68" s="71" t="n">
        <f aca="false">'Period Two'!$M68+'Period Three'!$I68</f>
        <v>0</v>
      </c>
    </row>
    <row r="69" s="74" customFormat="true" ht="30.75" hidden="false" customHeight="true" outlineLevel="0" collapsed="false">
      <c r="A69" s="78" t="n">
        <f aca="false">'Information Sheet-COMPLETE 1st'!A76</f>
        <v>0</v>
      </c>
      <c r="B69" s="71" t="n">
        <f aca="false">'Information Sheet-COMPLETE 1st'!B76</f>
        <v>0</v>
      </c>
      <c r="C69" s="79"/>
      <c r="D69" s="3" t="n">
        <f aca="false">'Period Two'!$D69</f>
        <v>0</v>
      </c>
      <c r="E69" s="85" t="n">
        <f aca="false">E68</f>
        <v>1</v>
      </c>
      <c r="F69" s="85" t="n">
        <f aca="false">F68</f>
        <v>0</v>
      </c>
      <c r="G69" s="22"/>
      <c r="H69" s="81" t="n">
        <f aca="false">'Period Two'!$H69</f>
        <v>0</v>
      </c>
      <c r="I69" s="24" t="n">
        <v>0</v>
      </c>
      <c r="J69" s="82" t="n">
        <f aca="false">20-H69</f>
        <v>20</v>
      </c>
      <c r="K69" s="82" t="str">
        <f aca="false">IF(AND(J69&lt;=3.99,L76&gt;(-100)),J69,"$4.00")</f>
        <v>$4.00</v>
      </c>
      <c r="L69" s="83" t="str">
        <f aca="false">IF(OR(H69&gt;19.99,H69&lt;13.71),"0",I69*K69)</f>
        <v>0</v>
      </c>
      <c r="M69" s="71" t="n">
        <f aca="false">'Period Two'!$M69+'Period Three'!$I69</f>
        <v>0</v>
      </c>
    </row>
    <row r="70" s="74" customFormat="true" ht="30.75" hidden="false" customHeight="true" outlineLevel="0" collapsed="false">
      <c r="A70" s="78" t="n">
        <f aca="false">'Information Sheet-COMPLETE 1st'!A77</f>
        <v>0</v>
      </c>
      <c r="B70" s="71" t="n">
        <f aca="false">'Information Sheet-COMPLETE 1st'!B77</f>
        <v>0</v>
      </c>
      <c r="C70" s="79"/>
      <c r="D70" s="3" t="n">
        <f aca="false">'Period Two'!$D70</f>
        <v>0</v>
      </c>
      <c r="E70" s="85" t="n">
        <f aca="false">E69</f>
        <v>1</v>
      </c>
      <c r="F70" s="85" t="n">
        <f aca="false">F69</f>
        <v>0</v>
      </c>
      <c r="G70" s="22"/>
      <c r="H70" s="81" t="n">
        <f aca="false">'Period Two'!$H70</f>
        <v>0</v>
      </c>
      <c r="I70" s="24" t="n">
        <v>0</v>
      </c>
      <c r="J70" s="82" t="n">
        <f aca="false">20-H70</f>
        <v>20</v>
      </c>
      <c r="K70" s="82" t="str">
        <f aca="false">IF(AND(J70&lt;=3.99,L77&gt;(-100)),J70,"$4.00")</f>
        <v>$4.00</v>
      </c>
      <c r="L70" s="83" t="str">
        <f aca="false">IF(OR(H70&gt;19.99,H70&lt;13.71),"0",I70*K70)</f>
        <v>0</v>
      </c>
      <c r="M70" s="71" t="n">
        <f aca="false">'Period Two'!$M70+'Period Three'!$I70</f>
        <v>0</v>
      </c>
    </row>
    <row r="71" s="74" customFormat="true" ht="30.75" hidden="false" customHeight="true" outlineLevel="0" collapsed="false">
      <c r="A71" s="78" t="n">
        <f aca="false">'Information Sheet-COMPLETE 1st'!A78</f>
        <v>0</v>
      </c>
      <c r="B71" s="71" t="n">
        <f aca="false">'Information Sheet-COMPLETE 1st'!B78</f>
        <v>0</v>
      </c>
      <c r="C71" s="79"/>
      <c r="D71" s="3" t="n">
        <f aca="false">'Period Two'!$D71</f>
        <v>0</v>
      </c>
      <c r="E71" s="85" t="n">
        <f aca="false">E70</f>
        <v>1</v>
      </c>
      <c r="F71" s="85" t="n">
        <f aca="false">F70</f>
        <v>0</v>
      </c>
      <c r="G71" s="22"/>
      <c r="H71" s="81" t="n">
        <f aca="false">'Period Two'!$H71</f>
        <v>0</v>
      </c>
      <c r="I71" s="24" t="n">
        <v>0</v>
      </c>
      <c r="J71" s="82" t="n">
        <f aca="false">20-H71</f>
        <v>20</v>
      </c>
      <c r="K71" s="82" t="str">
        <f aca="false">IF(AND(J71&lt;=3.99,L78&gt;(-100)),J71,"$4.00")</f>
        <v>$4.00</v>
      </c>
      <c r="L71" s="83" t="str">
        <f aca="false">IF(OR(H71&gt;19.99,H71&lt;13.71),"0",I71*K71)</f>
        <v>0</v>
      </c>
      <c r="M71" s="71" t="n">
        <f aca="false">'Period Two'!$M71+'Period Three'!$I71</f>
        <v>0</v>
      </c>
    </row>
    <row r="72" s="74" customFormat="true" ht="30.75" hidden="false" customHeight="true" outlineLevel="0" collapsed="false">
      <c r="A72" s="78" t="n">
        <f aca="false">'Information Sheet-COMPLETE 1st'!A79</f>
        <v>0</v>
      </c>
      <c r="B72" s="71" t="n">
        <f aca="false">'Information Sheet-COMPLETE 1st'!B79</f>
        <v>0</v>
      </c>
      <c r="C72" s="79"/>
      <c r="D72" s="3" t="n">
        <f aca="false">'Period Two'!$D72</f>
        <v>0</v>
      </c>
      <c r="E72" s="85" t="n">
        <f aca="false">E71</f>
        <v>1</v>
      </c>
      <c r="F72" s="85" t="n">
        <f aca="false">F71</f>
        <v>0</v>
      </c>
      <c r="G72" s="22"/>
      <c r="H72" s="81" t="n">
        <f aca="false">'Period Two'!$H72</f>
        <v>0</v>
      </c>
      <c r="I72" s="24" t="n">
        <v>0</v>
      </c>
      <c r="J72" s="82" t="n">
        <f aca="false">20-H72</f>
        <v>20</v>
      </c>
      <c r="K72" s="82" t="str">
        <f aca="false">IF(AND(J72&lt;=3.99,L79&gt;(-100)),J72,"$4.00")</f>
        <v>$4.00</v>
      </c>
      <c r="L72" s="83" t="str">
        <f aca="false">IF(OR(H72&gt;19.99,H72&lt;13.71),"0",I72*K72)</f>
        <v>0</v>
      </c>
      <c r="M72" s="71" t="n">
        <f aca="false">'Period Two'!$M72+'Period Three'!$I72</f>
        <v>0</v>
      </c>
    </row>
    <row r="73" s="74" customFormat="true" ht="30.75" hidden="false" customHeight="true" outlineLevel="0" collapsed="false">
      <c r="A73" s="78" t="n">
        <f aca="false">'Information Sheet-COMPLETE 1st'!A80</f>
        <v>0</v>
      </c>
      <c r="B73" s="71" t="n">
        <f aca="false">'Information Sheet-COMPLETE 1st'!B80</f>
        <v>0</v>
      </c>
      <c r="C73" s="79"/>
      <c r="D73" s="3" t="n">
        <f aca="false">'Period Two'!$D73</f>
        <v>0</v>
      </c>
      <c r="E73" s="85" t="n">
        <f aca="false">E72</f>
        <v>1</v>
      </c>
      <c r="F73" s="85" t="n">
        <f aca="false">F72</f>
        <v>0</v>
      </c>
      <c r="G73" s="22"/>
      <c r="H73" s="81" t="n">
        <f aca="false">'Period Two'!$H73</f>
        <v>0</v>
      </c>
      <c r="I73" s="24" t="n">
        <v>0</v>
      </c>
      <c r="J73" s="82" t="n">
        <f aca="false">20-H73</f>
        <v>20</v>
      </c>
      <c r="K73" s="82" t="str">
        <f aca="false">IF(AND(J73&lt;=3.99,L80&gt;(-100)),J73,"$4.00")</f>
        <v>$4.00</v>
      </c>
      <c r="L73" s="83" t="str">
        <f aca="false">IF(OR(H73&gt;19.99,H73&lt;13.71),"0",I73*K73)</f>
        <v>0</v>
      </c>
      <c r="M73" s="71" t="n">
        <f aca="false">'Period Two'!$M73+'Period Three'!$I73</f>
        <v>0</v>
      </c>
    </row>
    <row r="74" s="74" customFormat="true" ht="30.75" hidden="false" customHeight="true" outlineLevel="0" collapsed="false">
      <c r="A74" s="78" t="n">
        <f aca="false">'Information Sheet-COMPLETE 1st'!A81</f>
        <v>0</v>
      </c>
      <c r="B74" s="71" t="n">
        <f aca="false">'Information Sheet-COMPLETE 1st'!B81</f>
        <v>0</v>
      </c>
      <c r="C74" s="79"/>
      <c r="D74" s="3" t="n">
        <f aca="false">'Period Two'!$D74</f>
        <v>0</v>
      </c>
      <c r="E74" s="85" t="n">
        <f aca="false">E73</f>
        <v>1</v>
      </c>
      <c r="F74" s="85" t="n">
        <f aca="false">F73</f>
        <v>0</v>
      </c>
      <c r="G74" s="22"/>
      <c r="H74" s="81" t="n">
        <f aca="false">'Period Two'!$H74</f>
        <v>0</v>
      </c>
      <c r="I74" s="24" t="n">
        <v>0</v>
      </c>
      <c r="J74" s="82" t="n">
        <f aca="false">20-H74</f>
        <v>20</v>
      </c>
      <c r="K74" s="82" t="str">
        <f aca="false">IF(AND(J74&lt;=3.99,L81&gt;(-100)),J74,"$4.00")</f>
        <v>$4.00</v>
      </c>
      <c r="L74" s="83" t="str">
        <f aca="false">IF(OR(H74&gt;19.99,H74&lt;13.71),"0",I74*K74)</f>
        <v>0</v>
      </c>
      <c r="M74" s="71" t="n">
        <f aca="false">'Period Two'!$M74+'Period Three'!$I74</f>
        <v>0</v>
      </c>
    </row>
    <row r="75" s="74" customFormat="true" ht="30.75" hidden="false" customHeight="true" outlineLevel="0" collapsed="false">
      <c r="A75" s="78" t="n">
        <f aca="false">'Information Sheet-COMPLETE 1st'!A82</f>
        <v>0</v>
      </c>
      <c r="B75" s="71" t="n">
        <f aca="false">'Information Sheet-COMPLETE 1st'!B82</f>
        <v>0</v>
      </c>
      <c r="C75" s="79"/>
      <c r="D75" s="3" t="n">
        <f aca="false">'Period Two'!$D75</f>
        <v>0</v>
      </c>
      <c r="E75" s="85" t="n">
        <f aca="false">E74</f>
        <v>1</v>
      </c>
      <c r="F75" s="85" t="n">
        <f aca="false">F74</f>
        <v>0</v>
      </c>
      <c r="G75" s="22"/>
      <c r="H75" s="81" t="n">
        <f aca="false">'Period Two'!$H75</f>
        <v>0</v>
      </c>
      <c r="I75" s="24" t="n">
        <v>0</v>
      </c>
      <c r="J75" s="82" t="n">
        <f aca="false">20-H75</f>
        <v>20</v>
      </c>
      <c r="K75" s="82" t="str">
        <f aca="false">IF(AND(J75&lt;=3.99,L82&gt;(-100)),J75,"$4.00")</f>
        <v>$4.00</v>
      </c>
      <c r="L75" s="83" t="str">
        <f aca="false">IF(OR(H75&gt;19.99,H75&lt;13.71),"0",I75*K75)</f>
        <v>0</v>
      </c>
      <c r="M75" s="71" t="n">
        <f aca="false">'Period Two'!$M75+'Period Three'!$I75</f>
        <v>0</v>
      </c>
    </row>
    <row r="76" s="74" customFormat="true" ht="30.75" hidden="false" customHeight="true" outlineLevel="0" collapsed="false">
      <c r="A76" s="78" t="n">
        <f aca="false">'Information Sheet-COMPLETE 1st'!A83</f>
        <v>0</v>
      </c>
      <c r="B76" s="71" t="n">
        <f aca="false">'Information Sheet-COMPLETE 1st'!B83</f>
        <v>0</v>
      </c>
      <c r="C76" s="79"/>
      <c r="D76" s="3" t="n">
        <f aca="false">'Period Two'!$D76</f>
        <v>0</v>
      </c>
      <c r="E76" s="85" t="n">
        <f aca="false">E75</f>
        <v>1</v>
      </c>
      <c r="F76" s="85" t="n">
        <f aca="false">F75</f>
        <v>0</v>
      </c>
      <c r="G76" s="22"/>
      <c r="H76" s="81" t="n">
        <f aca="false">'Period Two'!$H76</f>
        <v>0</v>
      </c>
      <c r="I76" s="24" t="n">
        <v>0</v>
      </c>
      <c r="J76" s="82" t="n">
        <f aca="false">20-H76</f>
        <v>20</v>
      </c>
      <c r="K76" s="82" t="str">
        <f aca="false">IF(AND(J76&lt;=3.99,L83&gt;(-100)),J76,"$4.00")</f>
        <v>$4.00</v>
      </c>
      <c r="L76" s="83" t="str">
        <f aca="false">IF(OR(H76&gt;19.99,H76&lt;13.71),"0",I76*K76)</f>
        <v>0</v>
      </c>
      <c r="M76" s="71" t="n">
        <f aca="false">'Period Two'!$M76+'Period Three'!$I76</f>
        <v>0</v>
      </c>
    </row>
    <row r="77" s="74" customFormat="true" ht="30.75" hidden="false" customHeight="true" outlineLevel="0" collapsed="false">
      <c r="A77" s="78" t="n">
        <f aca="false">'Information Sheet-COMPLETE 1st'!A84</f>
        <v>0</v>
      </c>
      <c r="B77" s="71" t="n">
        <f aca="false">'Information Sheet-COMPLETE 1st'!B84</f>
        <v>0</v>
      </c>
      <c r="C77" s="79"/>
      <c r="D77" s="3" t="n">
        <f aca="false">'Period Two'!$D77</f>
        <v>0</v>
      </c>
      <c r="E77" s="85" t="n">
        <f aca="false">E76</f>
        <v>1</v>
      </c>
      <c r="F77" s="85" t="n">
        <f aca="false">F76</f>
        <v>0</v>
      </c>
      <c r="G77" s="22"/>
      <c r="H77" s="81" t="n">
        <f aca="false">'Period Two'!$H77</f>
        <v>0</v>
      </c>
      <c r="I77" s="24" t="n">
        <v>0</v>
      </c>
      <c r="J77" s="82" t="n">
        <f aca="false">20-H77</f>
        <v>20</v>
      </c>
      <c r="K77" s="82" t="str">
        <f aca="false">IF(AND(J77&lt;=3.99,L84&gt;(-100)),J77,"$4.00")</f>
        <v>$4.00</v>
      </c>
      <c r="L77" s="83" t="str">
        <f aca="false">IF(OR(H77&gt;19.99,H77&lt;13.71),"0",I77*K77)</f>
        <v>0</v>
      </c>
      <c r="M77" s="71" t="n">
        <f aca="false">'Period Two'!$M77+'Period Three'!$I77</f>
        <v>0</v>
      </c>
    </row>
    <row r="78" s="74" customFormat="true" ht="30.75" hidden="false" customHeight="true" outlineLevel="0" collapsed="false">
      <c r="A78" s="78" t="n">
        <f aca="false">'Information Sheet-COMPLETE 1st'!A85</f>
        <v>0</v>
      </c>
      <c r="B78" s="71" t="n">
        <f aca="false">'Information Sheet-COMPLETE 1st'!B85</f>
        <v>0</v>
      </c>
      <c r="C78" s="79"/>
      <c r="D78" s="3" t="n">
        <f aca="false">'Period Two'!$D78</f>
        <v>0</v>
      </c>
      <c r="E78" s="85" t="n">
        <f aca="false">E77</f>
        <v>1</v>
      </c>
      <c r="F78" s="85" t="n">
        <f aca="false">F77</f>
        <v>0</v>
      </c>
      <c r="G78" s="22"/>
      <c r="H78" s="81" t="n">
        <f aca="false">'Period Two'!$H78</f>
        <v>0</v>
      </c>
      <c r="I78" s="24" t="n">
        <v>0</v>
      </c>
      <c r="J78" s="82" t="n">
        <f aca="false">20-H78</f>
        <v>20</v>
      </c>
      <c r="K78" s="82" t="str">
        <f aca="false">IF(AND(J78&lt;=3.99,L85&gt;(-100)),J78,"$4.00")</f>
        <v>$4.00</v>
      </c>
      <c r="L78" s="83" t="str">
        <f aca="false">IF(OR(H78&gt;19.99,H78&lt;13.71),"0",I78*K78)</f>
        <v>0</v>
      </c>
      <c r="M78" s="71" t="n">
        <f aca="false">'Period Two'!$M78+'Period Three'!$I78</f>
        <v>0</v>
      </c>
    </row>
    <row r="79" s="74" customFormat="true" ht="30.75" hidden="false" customHeight="true" outlineLevel="0" collapsed="false">
      <c r="A79" s="78" t="n">
        <f aca="false">'Information Sheet-COMPLETE 1st'!A86</f>
        <v>0</v>
      </c>
      <c r="B79" s="71" t="n">
        <f aca="false">'Information Sheet-COMPLETE 1st'!B86</f>
        <v>0</v>
      </c>
      <c r="C79" s="79"/>
      <c r="D79" s="3" t="n">
        <f aca="false">'Period Two'!$D79</f>
        <v>0</v>
      </c>
      <c r="E79" s="85" t="n">
        <f aca="false">E78</f>
        <v>1</v>
      </c>
      <c r="F79" s="85" t="n">
        <f aca="false">F78</f>
        <v>0</v>
      </c>
      <c r="G79" s="22"/>
      <c r="H79" s="81" t="n">
        <f aca="false">'Period Two'!$H79</f>
        <v>0</v>
      </c>
      <c r="I79" s="24" t="n">
        <v>0</v>
      </c>
      <c r="J79" s="82" t="n">
        <f aca="false">20-H79</f>
        <v>20</v>
      </c>
      <c r="K79" s="82" t="str">
        <f aca="false">IF(AND(J79&lt;=3.99,L86&gt;(-100)),J79,"$4.00")</f>
        <v>$4.00</v>
      </c>
      <c r="L79" s="83" t="str">
        <f aca="false">IF(OR(H79&gt;19.99,H79&lt;13.71),"0",I79*K79)</f>
        <v>0</v>
      </c>
      <c r="M79" s="71" t="n">
        <f aca="false">'Period Two'!$M79+'Period Three'!$I79</f>
        <v>0</v>
      </c>
    </row>
    <row r="80" s="74" customFormat="true" ht="30.75" hidden="false" customHeight="true" outlineLevel="0" collapsed="false">
      <c r="A80" s="78" t="n">
        <f aca="false">'Information Sheet-COMPLETE 1st'!A87</f>
        <v>0</v>
      </c>
      <c r="B80" s="71" t="n">
        <f aca="false">'Information Sheet-COMPLETE 1st'!B87</f>
        <v>0</v>
      </c>
      <c r="C80" s="79"/>
      <c r="D80" s="3" t="n">
        <f aca="false">'Period Two'!$D80</f>
        <v>0</v>
      </c>
      <c r="E80" s="85" t="n">
        <f aca="false">E79</f>
        <v>1</v>
      </c>
      <c r="F80" s="85" t="n">
        <f aca="false">F79</f>
        <v>0</v>
      </c>
      <c r="G80" s="22"/>
      <c r="H80" s="81" t="n">
        <f aca="false">'Period Two'!$H80</f>
        <v>0</v>
      </c>
      <c r="I80" s="24" t="n">
        <v>0</v>
      </c>
      <c r="J80" s="82" t="n">
        <f aca="false">20-H80</f>
        <v>20</v>
      </c>
      <c r="K80" s="82" t="str">
        <f aca="false">IF(AND(J80&lt;=3.99,L87&gt;(-100)),J80,"$4.00")</f>
        <v>$4.00</v>
      </c>
      <c r="L80" s="83" t="str">
        <f aca="false">IF(OR(H80&gt;19.99,H80&lt;13.71),"0",I80*K80)</f>
        <v>0</v>
      </c>
      <c r="M80" s="71" t="n">
        <f aca="false">'Period Two'!$M80+'Period Three'!$I80</f>
        <v>0</v>
      </c>
    </row>
    <row r="81" s="74" customFormat="true" ht="30.75" hidden="false" customHeight="true" outlineLevel="0" collapsed="false">
      <c r="A81" s="78" t="n">
        <f aca="false">'Information Sheet-COMPLETE 1st'!A88</f>
        <v>0</v>
      </c>
      <c r="B81" s="71" t="n">
        <f aca="false">'Information Sheet-COMPLETE 1st'!B88</f>
        <v>0</v>
      </c>
      <c r="C81" s="79"/>
      <c r="D81" s="3" t="n">
        <f aca="false">'Period Two'!$D81</f>
        <v>0</v>
      </c>
      <c r="E81" s="85" t="n">
        <f aca="false">E80</f>
        <v>1</v>
      </c>
      <c r="F81" s="85" t="n">
        <f aca="false">F80</f>
        <v>0</v>
      </c>
      <c r="G81" s="22"/>
      <c r="H81" s="81" t="n">
        <f aca="false">'Period Two'!$H81</f>
        <v>0</v>
      </c>
      <c r="I81" s="24" t="n">
        <v>0</v>
      </c>
      <c r="J81" s="82" t="n">
        <f aca="false">20-H81</f>
        <v>20</v>
      </c>
      <c r="K81" s="82" t="str">
        <f aca="false">IF(AND(J81&lt;=3.99,L88&gt;(-100)),J81,"$4.00")</f>
        <v>$4.00</v>
      </c>
      <c r="L81" s="83" t="str">
        <f aca="false">IF(OR(H81&gt;19.99,H81&lt;13.71),"0",I81*K81)</f>
        <v>0</v>
      </c>
      <c r="M81" s="71" t="n">
        <f aca="false">'Period Two'!$M81+'Period Three'!$I81</f>
        <v>0</v>
      </c>
    </row>
    <row r="82" s="74" customFormat="true" ht="30.75" hidden="false" customHeight="true" outlineLevel="0" collapsed="false">
      <c r="A82" s="78" t="n">
        <f aca="false">'Information Sheet-COMPLETE 1st'!A89</f>
        <v>0</v>
      </c>
      <c r="B82" s="71" t="n">
        <f aca="false">'Information Sheet-COMPLETE 1st'!B89</f>
        <v>0</v>
      </c>
      <c r="C82" s="79"/>
      <c r="D82" s="3" t="n">
        <f aca="false">'Period Two'!$D82</f>
        <v>0</v>
      </c>
      <c r="E82" s="85" t="n">
        <f aca="false">E81</f>
        <v>1</v>
      </c>
      <c r="F82" s="85" t="n">
        <f aca="false">F81</f>
        <v>0</v>
      </c>
      <c r="G82" s="22"/>
      <c r="H82" s="81" t="n">
        <f aca="false">'Period Two'!$H82</f>
        <v>0</v>
      </c>
      <c r="I82" s="24" t="n">
        <v>0</v>
      </c>
      <c r="J82" s="82" t="n">
        <f aca="false">20-H82</f>
        <v>20</v>
      </c>
      <c r="K82" s="82" t="str">
        <f aca="false">IF(AND(J82&lt;=3.99,L89&gt;(-100)),J82,"$4.00")</f>
        <v>$4.00</v>
      </c>
      <c r="L82" s="83" t="str">
        <f aca="false">IF(OR(H82&gt;19.99,H82&lt;13.71),"0",I82*K82)</f>
        <v>0</v>
      </c>
      <c r="M82" s="71" t="n">
        <f aca="false">'Period Two'!$M82+'Period Three'!$I82</f>
        <v>0</v>
      </c>
    </row>
    <row r="83" s="74" customFormat="true" ht="30.75" hidden="false" customHeight="true" outlineLevel="0" collapsed="false">
      <c r="A83" s="78" t="n">
        <f aca="false">'Information Sheet-COMPLETE 1st'!A90</f>
        <v>0</v>
      </c>
      <c r="B83" s="71" t="n">
        <f aca="false">'Information Sheet-COMPLETE 1st'!B90</f>
        <v>0</v>
      </c>
      <c r="C83" s="79"/>
      <c r="D83" s="3" t="n">
        <f aca="false">'Period Two'!$D83</f>
        <v>0</v>
      </c>
      <c r="E83" s="85" t="n">
        <f aca="false">E82</f>
        <v>1</v>
      </c>
      <c r="F83" s="85" t="n">
        <f aca="false">F82</f>
        <v>0</v>
      </c>
      <c r="G83" s="22"/>
      <c r="H83" s="81" t="n">
        <f aca="false">'Period Two'!$H83</f>
        <v>0</v>
      </c>
      <c r="I83" s="24" t="n">
        <v>0</v>
      </c>
      <c r="J83" s="82" t="n">
        <f aca="false">20-H83</f>
        <v>20</v>
      </c>
      <c r="K83" s="82" t="str">
        <f aca="false">IF(AND(J83&lt;=3.99,L90&gt;(-100)),J83,"$4.00")</f>
        <v>$4.00</v>
      </c>
      <c r="L83" s="83" t="str">
        <f aca="false">IF(OR(H83&gt;19.99,H83&lt;13.71),"0",I83*K83)</f>
        <v>0</v>
      </c>
      <c r="M83" s="71" t="n">
        <f aca="false">'Period Two'!$M83+'Period Three'!$I83</f>
        <v>0</v>
      </c>
    </row>
    <row r="84" s="74" customFormat="true" ht="30.75" hidden="false" customHeight="true" outlineLevel="0" collapsed="false">
      <c r="A84" s="78" t="n">
        <f aca="false">'Information Sheet-COMPLETE 1st'!A91</f>
        <v>0</v>
      </c>
      <c r="B84" s="71" t="n">
        <f aca="false">'Information Sheet-COMPLETE 1st'!B91</f>
        <v>0</v>
      </c>
      <c r="C84" s="79"/>
      <c r="D84" s="3" t="n">
        <f aca="false">'Period Two'!$D84</f>
        <v>0</v>
      </c>
      <c r="E84" s="85" t="n">
        <f aca="false">E83</f>
        <v>1</v>
      </c>
      <c r="F84" s="85" t="n">
        <f aca="false">F83</f>
        <v>0</v>
      </c>
      <c r="G84" s="22"/>
      <c r="H84" s="81" t="n">
        <f aca="false">'Period Two'!$H84</f>
        <v>0</v>
      </c>
      <c r="I84" s="24" t="n">
        <v>0</v>
      </c>
      <c r="J84" s="82" t="n">
        <f aca="false">20-H84</f>
        <v>20</v>
      </c>
      <c r="K84" s="82" t="str">
        <f aca="false">IF(AND(J84&lt;=3.99,L91&gt;(-100)),J84,"$4.00")</f>
        <v>$4.00</v>
      </c>
      <c r="L84" s="83" t="str">
        <f aca="false">IF(OR(H84&gt;19.99,H84&lt;13.71),"0",I84*K84)</f>
        <v>0</v>
      </c>
      <c r="M84" s="71" t="n">
        <f aca="false">'Period Two'!$M84+'Period Three'!$I84</f>
        <v>0</v>
      </c>
    </row>
    <row r="85" s="74" customFormat="true" ht="30.75" hidden="false" customHeight="true" outlineLevel="0" collapsed="false">
      <c r="A85" s="78" t="n">
        <f aca="false">'Information Sheet-COMPLETE 1st'!A92</f>
        <v>0</v>
      </c>
      <c r="B85" s="71" t="n">
        <f aca="false">'Information Sheet-COMPLETE 1st'!B92</f>
        <v>0</v>
      </c>
      <c r="C85" s="79"/>
      <c r="D85" s="3" t="n">
        <f aca="false">'Period Two'!$D85</f>
        <v>0</v>
      </c>
      <c r="E85" s="85" t="n">
        <f aca="false">E84</f>
        <v>1</v>
      </c>
      <c r="F85" s="85" t="n">
        <f aca="false">F84</f>
        <v>0</v>
      </c>
      <c r="G85" s="22"/>
      <c r="H85" s="81" t="n">
        <f aca="false">'Period Two'!$H85</f>
        <v>0</v>
      </c>
      <c r="I85" s="24" t="n">
        <v>0</v>
      </c>
      <c r="J85" s="82" t="n">
        <f aca="false">20-H85</f>
        <v>20</v>
      </c>
      <c r="K85" s="82" t="str">
        <f aca="false">IF(AND(J85&lt;=3.99,L92&gt;(-100)),J85,"$4.00")</f>
        <v>$4.00</v>
      </c>
      <c r="L85" s="83" t="str">
        <f aca="false">IF(OR(H85&gt;19.99,H85&lt;13.71),"0",I85*K85)</f>
        <v>0</v>
      </c>
      <c r="M85" s="71" t="n">
        <f aca="false">'Period Two'!$M85+'Period Three'!$I85</f>
        <v>0</v>
      </c>
    </row>
    <row r="86" s="74" customFormat="true" ht="30.75" hidden="false" customHeight="true" outlineLevel="0" collapsed="false">
      <c r="A86" s="78" t="n">
        <f aca="false">'Information Sheet-COMPLETE 1st'!A93</f>
        <v>0</v>
      </c>
      <c r="B86" s="71" t="n">
        <f aca="false">'Information Sheet-COMPLETE 1st'!B93</f>
        <v>0</v>
      </c>
      <c r="C86" s="79"/>
      <c r="D86" s="3" t="n">
        <f aca="false">'Period Two'!$D86</f>
        <v>0</v>
      </c>
      <c r="E86" s="85" t="n">
        <f aca="false">E85</f>
        <v>1</v>
      </c>
      <c r="F86" s="85" t="n">
        <f aca="false">F85</f>
        <v>0</v>
      </c>
      <c r="G86" s="22"/>
      <c r="H86" s="81" t="n">
        <f aca="false">'Period Two'!$H86</f>
        <v>0</v>
      </c>
      <c r="I86" s="24" t="n">
        <v>0</v>
      </c>
      <c r="J86" s="82" t="n">
        <f aca="false">20-H86</f>
        <v>20</v>
      </c>
      <c r="K86" s="82" t="str">
        <f aca="false">IF(AND(J86&lt;=3.99,L93&gt;(-100)),J86,"$4.00")</f>
        <v>$4.00</v>
      </c>
      <c r="L86" s="83" t="str">
        <f aca="false">IF(OR(H86&gt;19.99,H86&lt;13.71),"0",I86*K86)</f>
        <v>0</v>
      </c>
      <c r="M86" s="71" t="n">
        <f aca="false">'Period Two'!$M86+'Period Three'!$I86</f>
        <v>0</v>
      </c>
    </row>
    <row r="87" s="74" customFormat="true" ht="30.75" hidden="false" customHeight="true" outlineLevel="0" collapsed="false">
      <c r="A87" s="78" t="n">
        <f aca="false">'Information Sheet-COMPLETE 1st'!A94</f>
        <v>0</v>
      </c>
      <c r="B87" s="71" t="n">
        <f aca="false">'Information Sheet-COMPLETE 1st'!B94</f>
        <v>0</v>
      </c>
      <c r="C87" s="79"/>
      <c r="D87" s="3" t="n">
        <f aca="false">'Period Two'!$D87</f>
        <v>0</v>
      </c>
      <c r="E87" s="85" t="n">
        <f aca="false">E86</f>
        <v>1</v>
      </c>
      <c r="F87" s="85" t="n">
        <f aca="false">F86</f>
        <v>0</v>
      </c>
      <c r="G87" s="22"/>
      <c r="H87" s="81" t="n">
        <f aca="false">'Period Two'!$H87</f>
        <v>0</v>
      </c>
      <c r="I87" s="24" t="n">
        <v>0</v>
      </c>
      <c r="J87" s="82" t="n">
        <f aca="false">20-H87</f>
        <v>20</v>
      </c>
      <c r="K87" s="82" t="str">
        <f aca="false">IF(AND(J87&lt;=3.99,L94&gt;(-100)),J87,"$4.00")</f>
        <v>$4.00</v>
      </c>
      <c r="L87" s="83" t="str">
        <f aca="false">IF(OR(H87&gt;19.99,H87&lt;13.71),"0",I87*K87)</f>
        <v>0</v>
      </c>
      <c r="M87" s="71" t="n">
        <f aca="false">'Period Two'!$M87+'Period Three'!$I87</f>
        <v>0</v>
      </c>
    </row>
    <row r="88" s="74" customFormat="true" ht="30.75" hidden="false" customHeight="true" outlineLevel="0" collapsed="false">
      <c r="A88" s="78" t="n">
        <f aca="false">'Information Sheet-COMPLETE 1st'!A95</f>
        <v>0</v>
      </c>
      <c r="B88" s="71" t="n">
        <f aca="false">'Information Sheet-COMPLETE 1st'!B95</f>
        <v>0</v>
      </c>
      <c r="C88" s="79"/>
      <c r="D88" s="3" t="n">
        <f aca="false">'Period Two'!$D88</f>
        <v>0</v>
      </c>
      <c r="E88" s="85" t="n">
        <f aca="false">E87</f>
        <v>1</v>
      </c>
      <c r="F88" s="85" t="n">
        <f aca="false">F87</f>
        <v>0</v>
      </c>
      <c r="G88" s="22"/>
      <c r="H88" s="81" t="n">
        <f aca="false">'Period Two'!$H88</f>
        <v>0</v>
      </c>
      <c r="I88" s="24" t="n">
        <v>0</v>
      </c>
      <c r="J88" s="82" t="n">
        <f aca="false">20-H88</f>
        <v>20</v>
      </c>
      <c r="K88" s="82" t="str">
        <f aca="false">IF(AND(J88&lt;=3.99,L95&gt;(-100)),J88,"$4.00")</f>
        <v>$4.00</v>
      </c>
      <c r="L88" s="83" t="str">
        <f aca="false">IF(OR(H88&gt;19.99,H88&lt;13.71),"0",I88*K88)</f>
        <v>0</v>
      </c>
      <c r="M88" s="71" t="n">
        <f aca="false">'Period Two'!$M88+'Period Three'!$I88</f>
        <v>0</v>
      </c>
    </row>
    <row r="89" s="74" customFormat="true" ht="30.75" hidden="false" customHeight="true" outlineLevel="0" collapsed="false">
      <c r="A89" s="78" t="n">
        <f aca="false">'Information Sheet-COMPLETE 1st'!A96</f>
        <v>0</v>
      </c>
      <c r="B89" s="71" t="n">
        <f aca="false">'Information Sheet-COMPLETE 1st'!B96</f>
        <v>0</v>
      </c>
      <c r="C89" s="79"/>
      <c r="D89" s="3" t="n">
        <f aca="false">'Period Two'!$D89</f>
        <v>0</v>
      </c>
      <c r="E89" s="85" t="n">
        <f aca="false">E88</f>
        <v>1</v>
      </c>
      <c r="F89" s="85" t="n">
        <f aca="false">F88</f>
        <v>0</v>
      </c>
      <c r="G89" s="22"/>
      <c r="H89" s="81" t="n">
        <f aca="false">'Period Two'!$H89</f>
        <v>0</v>
      </c>
      <c r="I89" s="24" t="n">
        <v>0</v>
      </c>
      <c r="J89" s="82" t="n">
        <f aca="false">20-H89</f>
        <v>20</v>
      </c>
      <c r="K89" s="82" t="str">
        <f aca="false">IF(AND(J89&lt;=3.99,L96&gt;(-100)),J89,"$4.00")</f>
        <v>$4.00</v>
      </c>
      <c r="L89" s="83" t="str">
        <f aca="false">IF(OR(H89&gt;19.99,H89&lt;13.71),"0",I89*K89)</f>
        <v>0</v>
      </c>
      <c r="M89" s="71" t="n">
        <f aca="false">'Period Two'!$M89+'Period Three'!$I89</f>
        <v>0</v>
      </c>
    </row>
    <row r="90" s="74" customFormat="true" ht="30.75" hidden="false" customHeight="true" outlineLevel="0" collapsed="false">
      <c r="A90" s="78" t="n">
        <f aca="false">'Information Sheet-COMPLETE 1st'!A97</f>
        <v>0</v>
      </c>
      <c r="B90" s="71" t="n">
        <f aca="false">'Information Sheet-COMPLETE 1st'!B97</f>
        <v>0</v>
      </c>
      <c r="C90" s="79"/>
      <c r="D90" s="3" t="n">
        <f aca="false">'Period Two'!$D90</f>
        <v>0</v>
      </c>
      <c r="E90" s="85" t="n">
        <f aca="false">E89</f>
        <v>1</v>
      </c>
      <c r="F90" s="85" t="n">
        <f aca="false">F89</f>
        <v>0</v>
      </c>
      <c r="G90" s="22"/>
      <c r="H90" s="81" t="n">
        <f aca="false">'Period Two'!$H90</f>
        <v>0</v>
      </c>
      <c r="I90" s="24" t="n">
        <v>0</v>
      </c>
      <c r="J90" s="82" t="n">
        <f aca="false">20-H90</f>
        <v>20</v>
      </c>
      <c r="K90" s="82" t="str">
        <f aca="false">IF(AND(J90&lt;=3.99,L97&gt;(-100)),J90,"$4.00")</f>
        <v>$4.00</v>
      </c>
      <c r="L90" s="83" t="str">
        <f aca="false">IF(OR(H90&gt;19.99,H90&lt;13.71),"0",I90*K90)</f>
        <v>0</v>
      </c>
      <c r="M90" s="71" t="n">
        <f aca="false">'Period Two'!$M90+'Period Three'!$I90</f>
        <v>0</v>
      </c>
    </row>
    <row r="91" s="74" customFormat="true" ht="30.75" hidden="false" customHeight="true" outlineLevel="0" collapsed="false">
      <c r="A91" s="78" t="n">
        <f aca="false">'Information Sheet-COMPLETE 1st'!A98</f>
        <v>0</v>
      </c>
      <c r="B91" s="71" t="n">
        <f aca="false">'Information Sheet-COMPLETE 1st'!B98</f>
        <v>0</v>
      </c>
      <c r="C91" s="79"/>
      <c r="D91" s="3" t="n">
        <f aca="false">'Period Two'!$D91</f>
        <v>0</v>
      </c>
      <c r="E91" s="85" t="n">
        <f aca="false">E90</f>
        <v>1</v>
      </c>
      <c r="F91" s="85" t="n">
        <f aca="false">F90</f>
        <v>0</v>
      </c>
      <c r="G91" s="22"/>
      <c r="H91" s="81" t="n">
        <f aca="false">'Period Two'!$H91</f>
        <v>0</v>
      </c>
      <c r="I91" s="24" t="n">
        <v>0</v>
      </c>
      <c r="J91" s="82" t="n">
        <f aca="false">20-H91</f>
        <v>20</v>
      </c>
      <c r="K91" s="82" t="str">
        <f aca="false">IF(AND(J91&lt;=3.99,L98&gt;(-100)),J91,"$4.00")</f>
        <v>$4.00</v>
      </c>
      <c r="L91" s="83" t="str">
        <f aca="false">IF(OR(H91&gt;19.99,H91&lt;13.71),"0",I91*K91)</f>
        <v>0</v>
      </c>
      <c r="M91" s="71" t="n">
        <f aca="false">'Period Two'!$M91+'Period Three'!$I91</f>
        <v>0</v>
      </c>
    </row>
    <row r="92" s="74" customFormat="true" ht="30.75" hidden="false" customHeight="true" outlineLevel="0" collapsed="false">
      <c r="A92" s="78" t="n">
        <f aca="false">'Information Sheet-COMPLETE 1st'!A99</f>
        <v>0</v>
      </c>
      <c r="B92" s="71" t="n">
        <f aca="false">'Information Sheet-COMPLETE 1st'!B99</f>
        <v>0</v>
      </c>
      <c r="C92" s="79"/>
      <c r="D92" s="3" t="n">
        <f aca="false">'Period Two'!$D92</f>
        <v>0</v>
      </c>
      <c r="E92" s="85" t="n">
        <f aca="false">E91</f>
        <v>1</v>
      </c>
      <c r="F92" s="85" t="n">
        <f aca="false">F91</f>
        <v>0</v>
      </c>
      <c r="G92" s="22"/>
      <c r="H92" s="81" t="n">
        <f aca="false">'Period Two'!$H92</f>
        <v>0</v>
      </c>
      <c r="I92" s="24" t="n">
        <v>0</v>
      </c>
      <c r="J92" s="82" t="n">
        <f aca="false">20-H92</f>
        <v>20</v>
      </c>
      <c r="K92" s="82" t="str">
        <f aca="false">IF(AND(J92&lt;=3.99,L99&gt;(-100)),J92,"$4.00")</f>
        <v>$4.00</v>
      </c>
      <c r="L92" s="83" t="str">
        <f aca="false">IF(OR(H92&gt;19.99,H92&lt;13.71),"0",I92*K92)</f>
        <v>0</v>
      </c>
      <c r="M92" s="71" t="n">
        <f aca="false">'Period Two'!$M92+'Period Three'!$I92</f>
        <v>0</v>
      </c>
    </row>
    <row r="93" s="74" customFormat="true" ht="30.75" hidden="false" customHeight="true" outlineLevel="0" collapsed="false">
      <c r="A93" s="78" t="n">
        <f aca="false">'Information Sheet-COMPLETE 1st'!A100</f>
        <v>0</v>
      </c>
      <c r="B93" s="71" t="n">
        <f aca="false">'Information Sheet-COMPLETE 1st'!B100</f>
        <v>0</v>
      </c>
      <c r="C93" s="79"/>
      <c r="D93" s="3" t="n">
        <f aca="false">'Period Two'!$D93</f>
        <v>0</v>
      </c>
      <c r="E93" s="85" t="n">
        <f aca="false">E92</f>
        <v>1</v>
      </c>
      <c r="F93" s="85" t="n">
        <f aca="false">F92</f>
        <v>0</v>
      </c>
      <c r="G93" s="22"/>
      <c r="H93" s="81" t="n">
        <f aca="false">'Period Two'!$H93</f>
        <v>0</v>
      </c>
      <c r="I93" s="24" t="n">
        <v>0</v>
      </c>
      <c r="J93" s="82" t="n">
        <f aca="false">20-H93</f>
        <v>20</v>
      </c>
      <c r="K93" s="82" t="str">
        <f aca="false">IF(AND(J93&lt;=3.99,L100&gt;(-100)),J93,"$4.00")</f>
        <v>$4.00</v>
      </c>
      <c r="L93" s="83" t="str">
        <f aca="false">IF(OR(H93&gt;19.99,H93&lt;13.71),"0",I93*K93)</f>
        <v>0</v>
      </c>
      <c r="M93" s="71" t="n">
        <f aca="false">'Period Two'!$M93+'Period Three'!$I93</f>
        <v>0</v>
      </c>
    </row>
    <row r="94" s="74" customFormat="true" ht="30.75" hidden="false" customHeight="true" outlineLevel="0" collapsed="false">
      <c r="A94" s="78" t="n">
        <f aca="false">'Information Sheet-COMPLETE 1st'!A101</f>
        <v>0</v>
      </c>
      <c r="B94" s="71" t="n">
        <f aca="false">'Information Sheet-COMPLETE 1st'!B101</f>
        <v>0</v>
      </c>
      <c r="C94" s="79"/>
      <c r="D94" s="3" t="n">
        <f aca="false">'Period Two'!$D94</f>
        <v>0</v>
      </c>
      <c r="E94" s="85" t="n">
        <f aca="false">E93</f>
        <v>1</v>
      </c>
      <c r="F94" s="85" t="n">
        <f aca="false">F93</f>
        <v>0</v>
      </c>
      <c r="G94" s="22"/>
      <c r="H94" s="81" t="n">
        <f aca="false">'Period Two'!$H94</f>
        <v>0</v>
      </c>
      <c r="I94" s="24" t="n">
        <v>0</v>
      </c>
      <c r="J94" s="82" t="n">
        <f aca="false">20-H94</f>
        <v>20</v>
      </c>
      <c r="K94" s="82" t="str">
        <f aca="false">IF(AND(J94&lt;=3.99,L101&gt;(-100)),J94,"$4.00")</f>
        <v>$4.00</v>
      </c>
      <c r="L94" s="83" t="str">
        <f aca="false">IF(OR(H94&gt;19.99,H94&lt;13.71),"0",I94*K94)</f>
        <v>0</v>
      </c>
      <c r="M94" s="71" t="n">
        <f aca="false">'Period Two'!$M94+'Period Three'!$I94</f>
        <v>0</v>
      </c>
    </row>
    <row r="95" s="74" customFormat="true" ht="30.75" hidden="false" customHeight="true" outlineLevel="0" collapsed="false">
      <c r="A95" s="78" t="n">
        <f aca="false">'Information Sheet-COMPLETE 1st'!A102</f>
        <v>0</v>
      </c>
      <c r="B95" s="71" t="n">
        <f aca="false">'Information Sheet-COMPLETE 1st'!B102</f>
        <v>0</v>
      </c>
      <c r="C95" s="79"/>
      <c r="D95" s="3" t="n">
        <f aca="false">'Period Two'!$D95</f>
        <v>0</v>
      </c>
      <c r="E95" s="85" t="n">
        <f aca="false">E94</f>
        <v>1</v>
      </c>
      <c r="F95" s="85" t="n">
        <f aca="false">F94</f>
        <v>0</v>
      </c>
      <c r="G95" s="22"/>
      <c r="H95" s="81" t="n">
        <f aca="false">'Period Two'!$H95</f>
        <v>0</v>
      </c>
      <c r="I95" s="24" t="n">
        <v>0</v>
      </c>
      <c r="J95" s="82" t="n">
        <f aca="false">20-H95</f>
        <v>20</v>
      </c>
      <c r="K95" s="82" t="str">
        <f aca="false">IF(AND(J95&lt;=3.99,L102&gt;(-100)),J95,"$4.00")</f>
        <v>$4.00</v>
      </c>
      <c r="L95" s="83" t="str">
        <f aca="false">IF(OR(H95&gt;19.99,H95&lt;13.71),"0",I95*K95)</f>
        <v>0</v>
      </c>
      <c r="M95" s="71" t="n">
        <f aca="false">'Period Two'!$M95+'Period Three'!$I95</f>
        <v>0</v>
      </c>
    </row>
    <row r="96" s="74" customFormat="true" ht="30.75" hidden="false" customHeight="true" outlineLevel="0" collapsed="false">
      <c r="A96" s="78" t="n">
        <f aca="false">'Information Sheet-COMPLETE 1st'!A103</f>
        <v>0</v>
      </c>
      <c r="B96" s="71" t="n">
        <f aca="false">'Information Sheet-COMPLETE 1st'!B103</f>
        <v>0</v>
      </c>
      <c r="C96" s="79"/>
      <c r="D96" s="3" t="n">
        <f aca="false">'Period Two'!$D96</f>
        <v>0</v>
      </c>
      <c r="E96" s="85" t="n">
        <f aca="false">E95</f>
        <v>1</v>
      </c>
      <c r="F96" s="85" t="n">
        <f aca="false">F95</f>
        <v>0</v>
      </c>
      <c r="G96" s="22"/>
      <c r="H96" s="81" t="n">
        <f aca="false">'Period Two'!$H96</f>
        <v>0</v>
      </c>
      <c r="I96" s="24" t="n">
        <v>0</v>
      </c>
      <c r="J96" s="82" t="n">
        <f aca="false">20-H96</f>
        <v>20</v>
      </c>
      <c r="K96" s="82" t="str">
        <f aca="false">IF(AND(J96&lt;=3.99,L103&gt;(-100)),J96,"$4.00")</f>
        <v>$4.00</v>
      </c>
      <c r="L96" s="83" t="str">
        <f aca="false">IF(OR(H96&gt;19.99,H96&lt;13.71),"0",I96*K96)</f>
        <v>0</v>
      </c>
      <c r="M96" s="71" t="n">
        <f aca="false">'Period Two'!$M96+'Period Three'!$I96</f>
        <v>0</v>
      </c>
    </row>
    <row r="97" s="74" customFormat="true" ht="30.75" hidden="false" customHeight="true" outlineLevel="0" collapsed="false">
      <c r="A97" s="78" t="n">
        <f aca="false">'Information Sheet-COMPLETE 1st'!A104</f>
        <v>0</v>
      </c>
      <c r="B97" s="71" t="n">
        <f aca="false">'Information Sheet-COMPLETE 1st'!B104</f>
        <v>0</v>
      </c>
      <c r="C97" s="79"/>
      <c r="D97" s="3" t="n">
        <f aca="false">'Period Two'!$D97</f>
        <v>0</v>
      </c>
      <c r="E97" s="85" t="n">
        <f aca="false">E96</f>
        <v>1</v>
      </c>
      <c r="F97" s="85" t="n">
        <f aca="false">F96</f>
        <v>0</v>
      </c>
      <c r="G97" s="22"/>
      <c r="H97" s="81" t="n">
        <f aca="false">'Period Two'!$H97</f>
        <v>0</v>
      </c>
      <c r="I97" s="24" t="n">
        <v>0</v>
      </c>
      <c r="J97" s="82" t="n">
        <f aca="false">20-H97</f>
        <v>20</v>
      </c>
      <c r="K97" s="82" t="str">
        <f aca="false">IF(AND(J97&lt;=3.99,L104&gt;(-100)),J97,"$4.00")</f>
        <v>$4.00</v>
      </c>
      <c r="L97" s="83" t="str">
        <f aca="false">IF(OR(H97&gt;19.99,H97&lt;13.71),"0",I97*K97)</f>
        <v>0</v>
      </c>
      <c r="M97" s="71" t="n">
        <f aca="false">'Period Two'!$M97+'Period Three'!$I97</f>
        <v>0</v>
      </c>
    </row>
    <row r="98" s="74" customFormat="true" ht="30.75" hidden="false" customHeight="true" outlineLevel="0" collapsed="false">
      <c r="A98" s="78" t="n">
        <f aca="false">'Information Sheet-COMPLETE 1st'!A105</f>
        <v>0</v>
      </c>
      <c r="B98" s="71" t="n">
        <f aca="false">'Information Sheet-COMPLETE 1st'!B105</f>
        <v>0</v>
      </c>
      <c r="C98" s="79"/>
      <c r="D98" s="3" t="n">
        <f aca="false">'Period Two'!$D98</f>
        <v>0</v>
      </c>
      <c r="E98" s="85" t="n">
        <f aca="false">E97</f>
        <v>1</v>
      </c>
      <c r="F98" s="85" t="n">
        <f aca="false">F97</f>
        <v>0</v>
      </c>
      <c r="G98" s="22"/>
      <c r="H98" s="81" t="n">
        <f aca="false">'Period Two'!$H98</f>
        <v>0</v>
      </c>
      <c r="I98" s="24" t="n">
        <v>0</v>
      </c>
      <c r="J98" s="82" t="n">
        <f aca="false">20-H98</f>
        <v>20</v>
      </c>
      <c r="K98" s="82" t="str">
        <f aca="false">IF(AND(J98&lt;=3.99,L105&gt;(-100)),J98,"$4.00")</f>
        <v>$4.00</v>
      </c>
      <c r="L98" s="83" t="str">
        <f aca="false">IF(OR(H98&gt;19.99,H98&lt;13.71),"0",I98*K98)</f>
        <v>0</v>
      </c>
      <c r="M98" s="71" t="n">
        <f aca="false">'Period Two'!$M98+'Period Three'!$I98</f>
        <v>0</v>
      </c>
    </row>
    <row r="99" s="74" customFormat="true" ht="30.75" hidden="false" customHeight="true" outlineLevel="0" collapsed="false">
      <c r="A99" s="78" t="n">
        <f aca="false">'Information Sheet-COMPLETE 1st'!A106</f>
        <v>0</v>
      </c>
      <c r="B99" s="71" t="n">
        <f aca="false">'Information Sheet-COMPLETE 1st'!B106</f>
        <v>0</v>
      </c>
      <c r="C99" s="79"/>
      <c r="D99" s="3" t="n">
        <f aca="false">'Period Two'!$D99</f>
        <v>0</v>
      </c>
      <c r="E99" s="85" t="n">
        <f aca="false">E98</f>
        <v>1</v>
      </c>
      <c r="F99" s="85" t="n">
        <f aca="false">F98</f>
        <v>0</v>
      </c>
      <c r="G99" s="22"/>
      <c r="H99" s="81" t="n">
        <f aca="false">'Period Two'!$H99</f>
        <v>0</v>
      </c>
      <c r="I99" s="24" t="n">
        <v>0</v>
      </c>
      <c r="J99" s="82" t="n">
        <f aca="false">20-H99</f>
        <v>20</v>
      </c>
      <c r="K99" s="82" t="str">
        <f aca="false">IF(AND(J99&lt;=3.99,L106&gt;(-100)),J99,"$4.00")</f>
        <v>$4.00</v>
      </c>
      <c r="L99" s="83" t="str">
        <f aca="false">IF(OR(H99&gt;19.99,H99&lt;13.71),"0",I99*K99)</f>
        <v>0</v>
      </c>
      <c r="M99" s="71" t="n">
        <f aca="false">'Period Two'!$M99+'Period Three'!$I99</f>
        <v>0</v>
      </c>
    </row>
    <row r="100" s="74" customFormat="true" ht="30.75" hidden="false" customHeight="true" outlineLevel="0" collapsed="false">
      <c r="A100" s="78" t="n">
        <f aca="false">'Information Sheet-COMPLETE 1st'!A107</f>
        <v>0</v>
      </c>
      <c r="B100" s="71" t="n">
        <f aca="false">'Information Sheet-COMPLETE 1st'!B107</f>
        <v>0</v>
      </c>
      <c r="C100" s="79"/>
      <c r="D100" s="3" t="n">
        <f aca="false">'Period Two'!$D100</f>
        <v>0</v>
      </c>
      <c r="E100" s="85" t="n">
        <f aca="false">E99</f>
        <v>1</v>
      </c>
      <c r="F100" s="85" t="n">
        <f aca="false">F99</f>
        <v>0</v>
      </c>
      <c r="G100" s="22"/>
      <c r="H100" s="81" t="n">
        <f aca="false">'Period Two'!$H100</f>
        <v>0</v>
      </c>
      <c r="I100" s="24" t="n">
        <v>0</v>
      </c>
      <c r="J100" s="82" t="n">
        <f aca="false">20-H100</f>
        <v>20</v>
      </c>
      <c r="K100" s="82" t="str">
        <f aca="false">IF(AND(J100&lt;=3.99,L107&gt;(-100)),J100,"$4.00")</f>
        <v>$4.00</v>
      </c>
      <c r="L100" s="83" t="str">
        <f aca="false">IF(OR(H100&gt;19.99,H100&lt;13.71),"0",I100*K100)</f>
        <v>0</v>
      </c>
      <c r="M100" s="71" t="n">
        <f aca="false">'Period Two'!$M100+'Period Three'!$I100</f>
        <v>0</v>
      </c>
    </row>
    <row r="101" s="74" customFormat="true" ht="30.75" hidden="false" customHeight="true" outlineLevel="0" collapsed="false">
      <c r="A101" s="78" t="n">
        <f aca="false">'Information Sheet-COMPLETE 1st'!A108</f>
        <v>0</v>
      </c>
      <c r="B101" s="71" t="n">
        <f aca="false">'Information Sheet-COMPLETE 1st'!B108</f>
        <v>0</v>
      </c>
      <c r="C101" s="79"/>
      <c r="D101" s="3" t="n">
        <f aca="false">'Period Two'!$D101</f>
        <v>0</v>
      </c>
      <c r="E101" s="85" t="n">
        <f aca="false">E100</f>
        <v>1</v>
      </c>
      <c r="F101" s="85" t="n">
        <f aca="false">F100</f>
        <v>0</v>
      </c>
      <c r="G101" s="22"/>
      <c r="H101" s="81" t="n">
        <f aca="false">'Period Two'!$H101</f>
        <v>0</v>
      </c>
      <c r="I101" s="24" t="n">
        <v>0</v>
      </c>
      <c r="J101" s="82" t="n">
        <f aca="false">20-H101</f>
        <v>20</v>
      </c>
      <c r="K101" s="82" t="str">
        <f aca="false">IF(AND(J101&lt;=3.99,L108&gt;(-100)),J101,"$4.00")</f>
        <v>$4.00</v>
      </c>
      <c r="L101" s="83" t="str">
        <f aca="false">IF(OR(H101&gt;19.99,H101&lt;13.71),"0",I101*K101)</f>
        <v>0</v>
      </c>
      <c r="M101" s="71" t="n">
        <f aca="false">'Period Two'!$M101+'Period Three'!$I101</f>
        <v>0</v>
      </c>
    </row>
    <row r="102" s="74" customFormat="true" ht="30.75" hidden="false" customHeight="true" outlineLevel="0" collapsed="false">
      <c r="A102" s="78" t="n">
        <f aca="false">'Information Sheet-COMPLETE 1st'!A109</f>
        <v>0</v>
      </c>
      <c r="B102" s="71" t="n">
        <f aca="false">'Information Sheet-COMPLETE 1st'!B109</f>
        <v>0</v>
      </c>
      <c r="C102" s="79"/>
      <c r="D102" s="3" t="n">
        <f aca="false">'Period Two'!$D102</f>
        <v>0</v>
      </c>
      <c r="E102" s="85" t="n">
        <f aca="false">E101</f>
        <v>1</v>
      </c>
      <c r="F102" s="85" t="n">
        <f aca="false">F101</f>
        <v>0</v>
      </c>
      <c r="G102" s="22"/>
      <c r="H102" s="81" t="n">
        <f aca="false">'Period Two'!$H102</f>
        <v>0</v>
      </c>
      <c r="I102" s="24" t="n">
        <v>0</v>
      </c>
      <c r="J102" s="82" t="n">
        <f aca="false">20-H102</f>
        <v>20</v>
      </c>
      <c r="K102" s="82" t="str">
        <f aca="false">IF(AND(J102&lt;=3.99,L109&gt;(-100)),J102,"$4.00")</f>
        <v>$4.00</v>
      </c>
      <c r="L102" s="83" t="str">
        <f aca="false">IF(OR(H102&gt;19.99,H102&lt;13.71),"0",I102*K102)</f>
        <v>0</v>
      </c>
      <c r="M102" s="71" t="n">
        <f aca="false">'Period Two'!$M102+'Period Three'!$I102</f>
        <v>0</v>
      </c>
    </row>
    <row r="103" s="74" customFormat="true" ht="30.75" hidden="false" customHeight="true" outlineLevel="0" collapsed="false">
      <c r="A103" s="78" t="n">
        <f aca="false">'Information Sheet-COMPLETE 1st'!A110</f>
        <v>0</v>
      </c>
      <c r="B103" s="71" t="n">
        <f aca="false">'Information Sheet-COMPLETE 1st'!B110</f>
        <v>0</v>
      </c>
      <c r="C103" s="79"/>
      <c r="D103" s="3" t="n">
        <f aca="false">'Period Two'!$D103</f>
        <v>0</v>
      </c>
      <c r="E103" s="85" t="n">
        <f aca="false">E102</f>
        <v>1</v>
      </c>
      <c r="F103" s="85" t="n">
        <f aca="false">F102</f>
        <v>0</v>
      </c>
      <c r="G103" s="22"/>
      <c r="H103" s="81" t="n">
        <f aca="false">'Period Two'!$H103</f>
        <v>0</v>
      </c>
      <c r="I103" s="24" t="n">
        <v>0</v>
      </c>
      <c r="J103" s="82" t="n">
        <f aca="false">20-H103</f>
        <v>20</v>
      </c>
      <c r="K103" s="82" t="str">
        <f aca="false">IF(AND(J103&lt;=3.99,L110&gt;(-100)),J103,"$4.00")</f>
        <v>$4.00</v>
      </c>
      <c r="L103" s="83" t="str">
        <f aca="false">IF(OR(H103&gt;19.99,H103&lt;13.71),"0",I103*K103)</f>
        <v>0</v>
      </c>
      <c r="M103" s="71" t="n">
        <f aca="false">'Period Two'!$M103+'Period Three'!$I103</f>
        <v>0</v>
      </c>
    </row>
    <row r="104" s="74" customFormat="true" ht="30.75" hidden="false" customHeight="true" outlineLevel="0" collapsed="false">
      <c r="A104" s="78" t="n">
        <f aca="false">'Information Sheet-COMPLETE 1st'!A111</f>
        <v>0</v>
      </c>
      <c r="B104" s="71" t="n">
        <f aca="false">'Information Sheet-COMPLETE 1st'!B111</f>
        <v>0</v>
      </c>
      <c r="C104" s="79"/>
      <c r="D104" s="3" t="n">
        <f aca="false">'Period Two'!$D104</f>
        <v>0</v>
      </c>
      <c r="E104" s="85" t="n">
        <f aca="false">E103</f>
        <v>1</v>
      </c>
      <c r="F104" s="85" t="n">
        <f aca="false">F103</f>
        <v>0</v>
      </c>
      <c r="G104" s="22"/>
      <c r="H104" s="81" t="n">
        <f aca="false">'Period Two'!$H104</f>
        <v>0</v>
      </c>
      <c r="I104" s="24" t="n">
        <v>0</v>
      </c>
      <c r="J104" s="82" t="n">
        <f aca="false">20-H104</f>
        <v>20</v>
      </c>
      <c r="K104" s="82" t="str">
        <f aca="false">IF(AND(J104&lt;=3.99,L111&gt;(-100)),J104,"$4.00")</f>
        <v>$4.00</v>
      </c>
      <c r="L104" s="83" t="str">
        <f aca="false">IF(OR(H104&gt;19.99,H104&lt;13.71),"0",I104*K104)</f>
        <v>0</v>
      </c>
      <c r="M104" s="71" t="n">
        <f aca="false">'Period Two'!$M104+'Period Three'!$I104</f>
        <v>0</v>
      </c>
    </row>
    <row r="105" s="74" customFormat="true" ht="30.75" hidden="false" customHeight="true" outlineLevel="0" collapsed="false">
      <c r="A105" s="78" t="n">
        <f aca="false">'Information Sheet-COMPLETE 1st'!A112</f>
        <v>0</v>
      </c>
      <c r="B105" s="71" t="n">
        <f aca="false">'Information Sheet-COMPLETE 1st'!B112</f>
        <v>0</v>
      </c>
      <c r="C105" s="79"/>
      <c r="D105" s="3" t="n">
        <f aca="false">'Period Two'!$D105</f>
        <v>0</v>
      </c>
      <c r="E105" s="85" t="n">
        <f aca="false">E104</f>
        <v>1</v>
      </c>
      <c r="F105" s="85" t="n">
        <f aca="false">F104</f>
        <v>0</v>
      </c>
      <c r="G105" s="22"/>
      <c r="H105" s="81" t="n">
        <f aca="false">'Period Two'!$H105</f>
        <v>0</v>
      </c>
      <c r="I105" s="24" t="n">
        <v>0</v>
      </c>
      <c r="J105" s="82" t="n">
        <f aca="false">20-H105</f>
        <v>20</v>
      </c>
      <c r="K105" s="82" t="str">
        <f aca="false">IF(AND(J105&lt;=3.99,L112&gt;(-100)),J105,"$4.00")</f>
        <v>$4.00</v>
      </c>
      <c r="L105" s="83" t="str">
        <f aca="false">IF(OR(H105&gt;19.99,H105&lt;13.71),"0",I105*K105)</f>
        <v>0</v>
      </c>
      <c r="M105" s="71" t="n">
        <f aca="false">'Period Two'!$M105+'Period Three'!$I105</f>
        <v>0</v>
      </c>
    </row>
    <row r="106" s="74" customFormat="true" ht="30.75" hidden="false" customHeight="true" outlineLevel="0" collapsed="false">
      <c r="A106" s="78" t="n">
        <f aca="false">'Information Sheet-COMPLETE 1st'!A113</f>
        <v>0</v>
      </c>
      <c r="B106" s="71" t="n">
        <f aca="false">'Information Sheet-COMPLETE 1st'!B113</f>
        <v>0</v>
      </c>
      <c r="C106" s="79"/>
      <c r="D106" s="3" t="n">
        <f aca="false">'Period Two'!$D106</f>
        <v>0</v>
      </c>
      <c r="E106" s="85" t="n">
        <f aca="false">E105</f>
        <v>1</v>
      </c>
      <c r="F106" s="85" t="n">
        <f aca="false">F105</f>
        <v>0</v>
      </c>
      <c r="G106" s="22"/>
      <c r="H106" s="81" t="n">
        <f aca="false">'Period Two'!$H106</f>
        <v>0</v>
      </c>
      <c r="I106" s="24" t="n">
        <v>0</v>
      </c>
      <c r="J106" s="82" t="n">
        <f aca="false">20-H106</f>
        <v>20</v>
      </c>
      <c r="K106" s="82" t="str">
        <f aca="false">IF(AND(J106&lt;=3.99,L113&gt;(-100)),J106,"$4.00")</f>
        <v>$4.00</v>
      </c>
      <c r="L106" s="83" t="str">
        <f aca="false">IF(OR(H106&gt;19.99,H106&lt;13.71),"0",I106*K106)</f>
        <v>0</v>
      </c>
      <c r="M106" s="71" t="n">
        <f aca="false">'Period Two'!$M106+'Period Three'!$I106</f>
        <v>0</v>
      </c>
    </row>
    <row r="107" s="86" customFormat="true" ht="16.5" hidden="false" customHeight="false" outlineLevel="0" collapsed="false">
      <c r="C107" s="30"/>
      <c r="D107" s="30"/>
      <c r="E107" s="30"/>
      <c r="F107" s="87" t="s">
        <v>14</v>
      </c>
      <c r="G107" s="87"/>
      <c r="H107" s="87"/>
      <c r="I107" s="87"/>
      <c r="J107" s="87"/>
      <c r="K107" s="88"/>
      <c r="L107" s="89" t="n">
        <f aca="false">IF(F6&gt;44242,0,SUM(L6:L106))</f>
        <v>0</v>
      </c>
      <c r="M107" s="92"/>
    </row>
  </sheetData>
  <sheetProtection sheet="true" password="cdd8" insertRows="false" selectLockedCells="true" autoFilter="false"/>
  <mergeCells count="3">
    <mergeCell ref="A1:M1"/>
    <mergeCell ref="B2:L2"/>
    <mergeCell ref="F107:J107"/>
  </mergeCells>
  <conditionalFormatting sqref="H6:H106">
    <cfRule type="cellIs" priority="2" operator="lessThan" aboveAverage="0" equalAverage="0" bottom="0" percent="0" rank="0" text="" dxfId="22">
      <formula>13.71</formula>
    </cfRule>
    <cfRule type="cellIs" priority="3" operator="greaterThan" aboveAverage="0" equalAverage="0" bottom="0" percent="0" rank="0" text="" dxfId="23">
      <formula>19.99</formula>
    </cfRule>
    <cfRule type="cellIs" priority="4" operator="greaterThan" aboveAverage="0" equalAverage="0" bottom="0" percent="0" rank="0" text="" dxfId="24">
      <formula>20</formula>
    </cfRule>
  </conditionalFormatting>
  <conditionalFormatting sqref="C6:C106">
    <cfRule type="cellIs" priority="5" operator="equal" aboveAverage="0" equalAverage="0" bottom="0" percent="0" rank="0" text="" dxfId="25">
      <formula>"NO"</formula>
    </cfRule>
  </conditionalFormatting>
  <conditionalFormatting sqref="F6">
    <cfRule type="cellIs" priority="6" operator="greaterThan" aboveAverage="0" equalAverage="0" bottom="0" percent="0" rank="0" text="" dxfId="26">
      <formula>44107</formula>
    </cfRule>
    <cfRule type="cellIs" priority="7" operator="greaterThan" aboveAverage="0" equalAverage="0" bottom="0" percent="0" rank="0" text="" dxfId="27">
      <formula>44108</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7" activeCellId="0" sqref="F107:J107"/>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9" width="16.7"/>
    <col collapsed="false" customWidth="true" hidden="true" outlineLevel="0" max="7" min="7" style="69" width="14.99"/>
    <col collapsed="false" customWidth="true" hidden="false" outlineLevel="0" max="8" min="8" style="3" width="20.7"/>
    <col collapsed="false" customWidth="true" hidden="false" outlineLevel="0" max="9" min="9" style="69" width="20.13"/>
    <col collapsed="false" customWidth="true" hidden="true" outlineLevel="0" max="11" min="10" style="69" width="13.56"/>
    <col collapsed="false" customWidth="true" hidden="false" outlineLevel="0" max="12" min="12" style="70" width="14.85"/>
    <col collapsed="false" customWidth="true" hidden="false" outlineLevel="0" max="13" min="13" style="71"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c r="M1" s="5"/>
    </row>
    <row r="2" s="74" customFormat="true" ht="33.75" hidden="false" customHeight="true" outlineLevel="0" collapsed="false">
      <c r="A2" s="72" t="str">
        <f aca="false">'Period Three'!A2</f>
        <v>Business Name: </v>
      </c>
      <c r="B2" s="93" t="str">
        <f aca="false">'Period Three'!B2:L2</f>
        <v>ENTER BUSINESS NAME HERE</v>
      </c>
      <c r="C2" s="93"/>
      <c r="D2" s="93"/>
      <c r="E2" s="93"/>
      <c r="F2" s="93"/>
      <c r="G2" s="93"/>
      <c r="H2" s="93"/>
      <c r="I2" s="93"/>
      <c r="J2" s="93"/>
      <c r="K2" s="93"/>
      <c r="L2" s="93"/>
      <c r="M2" s="90"/>
    </row>
    <row r="3" s="74" customFormat="true" ht="8.25" hidden="false" customHeight="true" outlineLevel="0" collapsed="false">
      <c r="A3" s="75"/>
      <c r="B3" s="14"/>
      <c r="C3" s="12"/>
      <c r="D3" s="12"/>
      <c r="E3" s="13"/>
      <c r="F3" s="14"/>
      <c r="G3" s="14"/>
      <c r="H3" s="13"/>
      <c r="I3" s="14"/>
      <c r="L3" s="76"/>
      <c r="M3" s="90"/>
    </row>
    <row r="4" s="74" customFormat="true" ht="6.75" hidden="false" customHeight="true" outlineLevel="0" collapsed="false">
      <c r="A4" s="75"/>
      <c r="B4" s="75"/>
      <c r="C4" s="53"/>
      <c r="D4" s="12"/>
      <c r="E4" s="12"/>
      <c r="F4" s="75"/>
      <c r="G4" s="75"/>
      <c r="H4" s="12"/>
      <c r="I4" s="75"/>
      <c r="L4" s="76"/>
      <c r="M4" s="90"/>
    </row>
    <row r="5" s="18" customFormat="true" ht="81" hidden="false" customHeight="true" outlineLevel="0" collapsed="false">
      <c r="A5" s="16" t="s">
        <v>4</v>
      </c>
      <c r="B5" s="16" t="s">
        <v>5</v>
      </c>
      <c r="C5" s="16" t="s">
        <v>34</v>
      </c>
      <c r="D5" s="16" t="s">
        <v>38</v>
      </c>
      <c r="E5" s="16" t="s">
        <v>35</v>
      </c>
      <c r="F5" s="16" t="s">
        <v>36</v>
      </c>
      <c r="G5" s="16" t="s">
        <v>9</v>
      </c>
      <c r="H5" s="16" t="s">
        <v>39</v>
      </c>
      <c r="I5" s="16" t="s">
        <v>11</v>
      </c>
      <c r="J5" s="16" t="s">
        <v>12</v>
      </c>
      <c r="K5" s="16" t="s">
        <v>37</v>
      </c>
      <c r="L5" s="77" t="s">
        <v>13</v>
      </c>
      <c r="M5" s="16" t="s">
        <v>40</v>
      </c>
    </row>
    <row r="6" customFormat="false" ht="30.75" hidden="false" customHeight="true" outlineLevel="0" collapsed="false">
      <c r="A6" s="78" t="n">
        <f aca="false">'Information Sheet-COMPLETE 1st'!A13</f>
        <v>0</v>
      </c>
      <c r="B6" s="71" t="n">
        <f aca="false">'Information Sheet-COMPLETE 1st'!B13</f>
        <v>0</v>
      </c>
      <c r="C6" s="79"/>
      <c r="D6" s="3" t="n">
        <f aca="false">'Period Three'!$D6</f>
        <v>0</v>
      </c>
      <c r="E6" s="91" t="n">
        <f aca="false">'Period Three'!$F6+1</f>
        <v>1</v>
      </c>
      <c r="F6" s="84"/>
      <c r="G6" s="22"/>
      <c r="H6" s="81" t="n">
        <f aca="false">'Period Three'!$H6</f>
        <v>0</v>
      </c>
      <c r="I6" s="24" t="n">
        <v>0</v>
      </c>
      <c r="J6" s="82" t="n">
        <f aca="false">20-H6</f>
        <v>20</v>
      </c>
      <c r="K6" s="82" t="str">
        <f aca="false">IF(AND(J6&lt;=3.99,L13&gt;(-100)),J6,"$4.00")</f>
        <v>$4.00</v>
      </c>
      <c r="L6" s="83" t="str">
        <f aca="false">IF(OR(H6&gt;19.99,H6&lt;13.71),"0",I6*K6)</f>
        <v>0</v>
      </c>
      <c r="M6" s="94" t="n">
        <f aca="false">'Period Four'!$I6+'Period Three'!$M6</f>
        <v>0</v>
      </c>
    </row>
    <row r="7" customFormat="false" ht="30.75" hidden="false" customHeight="true" outlineLevel="0" collapsed="false">
      <c r="A7" s="78" t="n">
        <f aca="false">'Information Sheet-COMPLETE 1st'!A14</f>
        <v>0</v>
      </c>
      <c r="B7" s="71" t="n">
        <f aca="false">'Information Sheet-COMPLETE 1st'!B14</f>
        <v>0</v>
      </c>
      <c r="C7" s="79"/>
      <c r="D7" s="3" t="n">
        <f aca="false">'Period Three'!$D7</f>
        <v>0</v>
      </c>
      <c r="E7" s="85" t="n">
        <f aca="false">E6</f>
        <v>1</v>
      </c>
      <c r="F7" s="85" t="n">
        <f aca="false">F6</f>
        <v>0</v>
      </c>
      <c r="G7" s="22"/>
      <c r="H7" s="81" t="n">
        <f aca="false">'Period Three'!$H7</f>
        <v>0</v>
      </c>
      <c r="I7" s="24" t="n">
        <v>0</v>
      </c>
      <c r="J7" s="82" t="n">
        <f aca="false">20-H7</f>
        <v>20</v>
      </c>
      <c r="K7" s="82" t="str">
        <f aca="false">IF(AND(J7&lt;=3.99,L14&gt;(-100)),J7,"$4.00")</f>
        <v>$4.00</v>
      </c>
      <c r="L7" s="83" t="str">
        <f aca="false">IF(OR(H7&gt;19.99,H7&lt;13.71),"0",I7*K7)</f>
        <v>0</v>
      </c>
      <c r="M7" s="94" t="n">
        <f aca="false">'Period Four'!$I7+'Period Three'!$M7</f>
        <v>0</v>
      </c>
    </row>
    <row r="8" customFormat="false" ht="30.75" hidden="false" customHeight="true" outlineLevel="0" collapsed="false">
      <c r="A8" s="78" t="n">
        <f aca="false">'Information Sheet-COMPLETE 1st'!A15</f>
        <v>0</v>
      </c>
      <c r="B8" s="94" t="n">
        <f aca="false">'Information Sheet-COMPLETE 1st'!B15</f>
        <v>0</v>
      </c>
      <c r="C8" s="79"/>
      <c r="D8" s="3" t="n">
        <f aca="false">'Period Three'!$D8</f>
        <v>0</v>
      </c>
      <c r="E8" s="85" t="n">
        <f aca="false">E7</f>
        <v>1</v>
      </c>
      <c r="F8" s="85" t="n">
        <f aca="false">F7</f>
        <v>0</v>
      </c>
      <c r="G8" s="22"/>
      <c r="H8" s="81" t="n">
        <f aca="false">'Period Three'!$H8</f>
        <v>0</v>
      </c>
      <c r="I8" s="24" t="n">
        <v>0</v>
      </c>
      <c r="J8" s="82" t="n">
        <f aca="false">20-H8</f>
        <v>20</v>
      </c>
      <c r="K8" s="82" t="str">
        <f aca="false">IF(AND(J8&lt;=3.99,L15&gt;(-100)),J8,"$4.00")</f>
        <v>$4.00</v>
      </c>
      <c r="L8" s="83" t="str">
        <f aca="false">IF(OR(H8&gt;19.99,H8&lt;13.71),"0",I8*K8)</f>
        <v>0</v>
      </c>
      <c r="M8" s="94" t="n">
        <f aca="false">'Period Four'!$I8+'Period Three'!$M8</f>
        <v>0</v>
      </c>
    </row>
    <row r="9" customFormat="false" ht="30.75" hidden="false" customHeight="true" outlineLevel="0" collapsed="false">
      <c r="A9" s="78" t="n">
        <f aca="false">'Information Sheet-COMPLETE 1st'!A16</f>
        <v>0</v>
      </c>
      <c r="B9" s="71" t="n">
        <f aca="false">'Information Sheet-COMPLETE 1st'!B16</f>
        <v>0</v>
      </c>
      <c r="C9" s="79"/>
      <c r="D9" s="3" t="n">
        <f aca="false">'Period Three'!$D9</f>
        <v>0</v>
      </c>
      <c r="E9" s="85" t="n">
        <f aca="false">E8</f>
        <v>1</v>
      </c>
      <c r="F9" s="85" t="n">
        <f aca="false">F8</f>
        <v>0</v>
      </c>
      <c r="G9" s="22"/>
      <c r="H9" s="81" t="n">
        <f aca="false">'Period Three'!$H9</f>
        <v>0</v>
      </c>
      <c r="I9" s="24" t="n">
        <v>0</v>
      </c>
      <c r="J9" s="82" t="n">
        <f aca="false">20-H9</f>
        <v>20</v>
      </c>
      <c r="K9" s="82" t="str">
        <f aca="false">IF(AND(J9&lt;=3.99,L16&gt;(-100)),J9,"$4.00")</f>
        <v>$4.00</v>
      </c>
      <c r="L9" s="83" t="str">
        <f aca="false">IF(OR(H9&gt;19.99,H9&lt;13.71),"0",I9*K9)</f>
        <v>0</v>
      </c>
      <c r="M9" s="94" t="n">
        <f aca="false">'Period Four'!$I9+'Period Three'!$M9</f>
        <v>0</v>
      </c>
    </row>
    <row r="10" s="74" customFormat="true" ht="30.75" hidden="false" customHeight="true" outlineLevel="0" collapsed="false">
      <c r="A10" s="78" t="n">
        <f aca="false">'Information Sheet-COMPLETE 1st'!A17</f>
        <v>0</v>
      </c>
      <c r="B10" s="71" t="n">
        <f aca="false">'Information Sheet-COMPLETE 1st'!B17</f>
        <v>0</v>
      </c>
      <c r="C10" s="79"/>
      <c r="D10" s="3" t="n">
        <f aca="false">'Period Three'!$D10</f>
        <v>0</v>
      </c>
      <c r="E10" s="85" t="n">
        <f aca="false">E9</f>
        <v>1</v>
      </c>
      <c r="F10" s="85" t="n">
        <f aca="false">F9</f>
        <v>0</v>
      </c>
      <c r="G10" s="22"/>
      <c r="H10" s="81" t="n">
        <f aca="false">'Period Three'!$H10</f>
        <v>0</v>
      </c>
      <c r="I10" s="24" t="n">
        <v>0</v>
      </c>
      <c r="J10" s="82" t="n">
        <f aca="false">20-H10</f>
        <v>20</v>
      </c>
      <c r="K10" s="82" t="str">
        <f aca="false">IF(AND(J10&lt;=3.99,L17&gt;(-100)),J10,"$4.00")</f>
        <v>$4.00</v>
      </c>
      <c r="L10" s="83" t="str">
        <f aca="false">IF(OR(H10&gt;19.99,H10&lt;13.71),"0",I10*K10)</f>
        <v>0</v>
      </c>
      <c r="M10" s="94" t="n">
        <f aca="false">'Period Four'!$I10+'Period Three'!$M10</f>
        <v>0</v>
      </c>
    </row>
    <row r="11" s="74" customFormat="true" ht="30.75" hidden="false" customHeight="true" outlineLevel="0" collapsed="false">
      <c r="A11" s="78" t="n">
        <f aca="false">'Information Sheet-COMPLETE 1st'!A18</f>
        <v>0</v>
      </c>
      <c r="B11" s="71" t="n">
        <f aca="false">'Information Sheet-COMPLETE 1st'!B18</f>
        <v>0</v>
      </c>
      <c r="C11" s="79"/>
      <c r="D11" s="3" t="n">
        <f aca="false">'Period Three'!$D11</f>
        <v>0</v>
      </c>
      <c r="E11" s="85" t="n">
        <f aca="false">E10</f>
        <v>1</v>
      </c>
      <c r="F11" s="85" t="n">
        <f aca="false">F10</f>
        <v>0</v>
      </c>
      <c r="G11" s="22"/>
      <c r="H11" s="81" t="n">
        <f aca="false">'Period Three'!$H11</f>
        <v>0</v>
      </c>
      <c r="I11" s="24" t="n">
        <v>0</v>
      </c>
      <c r="J11" s="82" t="n">
        <f aca="false">20-H11</f>
        <v>20</v>
      </c>
      <c r="K11" s="82" t="str">
        <f aca="false">IF(AND(J11&lt;=3.99,L18&gt;(-100)),J11,"$4.00")</f>
        <v>$4.00</v>
      </c>
      <c r="L11" s="83" t="str">
        <f aca="false">IF(OR(H11&gt;19.99,H11&lt;13.71),"0",I11*K11)</f>
        <v>0</v>
      </c>
      <c r="M11" s="94" t="n">
        <f aca="false">'Period Four'!$I11+'Period Three'!$M11</f>
        <v>0</v>
      </c>
    </row>
    <row r="12" s="74" customFormat="true" ht="30.75" hidden="false" customHeight="true" outlineLevel="0" collapsed="false">
      <c r="A12" s="78" t="n">
        <f aca="false">'Information Sheet-COMPLETE 1st'!A19</f>
        <v>0</v>
      </c>
      <c r="B12" s="71" t="n">
        <f aca="false">'Information Sheet-COMPLETE 1st'!B19</f>
        <v>0</v>
      </c>
      <c r="C12" s="79"/>
      <c r="D12" s="3" t="n">
        <f aca="false">'Period Three'!$D12</f>
        <v>0</v>
      </c>
      <c r="E12" s="85" t="n">
        <f aca="false">E11</f>
        <v>1</v>
      </c>
      <c r="F12" s="85" t="n">
        <f aca="false">F11</f>
        <v>0</v>
      </c>
      <c r="G12" s="22"/>
      <c r="H12" s="81" t="n">
        <f aca="false">'Period Three'!$H12</f>
        <v>0</v>
      </c>
      <c r="I12" s="24" t="n">
        <v>0</v>
      </c>
      <c r="J12" s="82" t="n">
        <f aca="false">20-H12</f>
        <v>20</v>
      </c>
      <c r="K12" s="82" t="str">
        <f aca="false">IF(AND(J12&lt;=3.99,L19&gt;(-100)),J12,"$4.00")</f>
        <v>$4.00</v>
      </c>
      <c r="L12" s="83" t="str">
        <f aca="false">IF(OR(H12&gt;19.99,H12&lt;13.71),"0",I12*K12)</f>
        <v>0</v>
      </c>
      <c r="M12" s="94" t="n">
        <f aca="false">'Period Four'!$I12+'Period Three'!$M12</f>
        <v>0</v>
      </c>
    </row>
    <row r="13" s="74" customFormat="true" ht="30.75" hidden="false" customHeight="true" outlineLevel="0" collapsed="false">
      <c r="A13" s="78" t="n">
        <f aca="false">'Information Sheet-COMPLETE 1st'!A20</f>
        <v>0</v>
      </c>
      <c r="B13" s="71" t="n">
        <f aca="false">'Information Sheet-COMPLETE 1st'!B20</f>
        <v>0</v>
      </c>
      <c r="C13" s="79"/>
      <c r="D13" s="3" t="n">
        <f aca="false">'Period Three'!$D13</f>
        <v>0</v>
      </c>
      <c r="E13" s="85" t="n">
        <f aca="false">E12</f>
        <v>1</v>
      </c>
      <c r="F13" s="85" t="n">
        <f aca="false">F12</f>
        <v>0</v>
      </c>
      <c r="G13" s="22"/>
      <c r="H13" s="81" t="n">
        <f aca="false">'Period Three'!$H13</f>
        <v>0</v>
      </c>
      <c r="I13" s="24" t="n">
        <v>0</v>
      </c>
      <c r="J13" s="82" t="n">
        <f aca="false">20-H13</f>
        <v>20</v>
      </c>
      <c r="K13" s="82" t="str">
        <f aca="false">IF(AND(J13&lt;=3.99,L20&gt;(-100)),J13,"$4.00")</f>
        <v>$4.00</v>
      </c>
      <c r="L13" s="83" t="str">
        <f aca="false">IF(OR(H13&gt;19.99,H13&lt;13.71),"0",I13*K13)</f>
        <v>0</v>
      </c>
      <c r="M13" s="94" t="n">
        <f aca="false">'Period Four'!$I13+'Period Three'!$M13</f>
        <v>0</v>
      </c>
    </row>
    <row r="14" s="74" customFormat="true" ht="30.75" hidden="false" customHeight="true" outlineLevel="0" collapsed="false">
      <c r="A14" s="78" t="n">
        <f aca="false">'Information Sheet-COMPLETE 1st'!A21</f>
        <v>0</v>
      </c>
      <c r="B14" s="71" t="n">
        <f aca="false">'Information Sheet-COMPLETE 1st'!B21</f>
        <v>0</v>
      </c>
      <c r="C14" s="79"/>
      <c r="D14" s="3" t="n">
        <f aca="false">'Period Three'!$D14</f>
        <v>0</v>
      </c>
      <c r="E14" s="85" t="n">
        <f aca="false">E13</f>
        <v>1</v>
      </c>
      <c r="F14" s="85" t="n">
        <f aca="false">F13</f>
        <v>0</v>
      </c>
      <c r="G14" s="22"/>
      <c r="H14" s="81" t="n">
        <f aca="false">'Period Three'!$H14</f>
        <v>0</v>
      </c>
      <c r="I14" s="24" t="n">
        <v>0</v>
      </c>
      <c r="J14" s="82" t="n">
        <f aca="false">20-H14</f>
        <v>20</v>
      </c>
      <c r="K14" s="82" t="str">
        <f aca="false">IF(AND(J14&lt;=3.99,L21&gt;(-100)),J14,"$4.00")</f>
        <v>$4.00</v>
      </c>
      <c r="L14" s="83" t="str">
        <f aca="false">IF(OR(H14&gt;19.99,H14&lt;13.71),"0",I14*K14)</f>
        <v>0</v>
      </c>
      <c r="M14" s="94" t="n">
        <f aca="false">'Period Four'!$I14+'Period Three'!$M14</f>
        <v>0</v>
      </c>
    </row>
    <row r="15" s="74" customFormat="true" ht="30.75" hidden="false" customHeight="true" outlineLevel="0" collapsed="false">
      <c r="A15" s="78" t="n">
        <f aca="false">'Information Sheet-COMPLETE 1st'!A22</f>
        <v>0</v>
      </c>
      <c r="B15" s="71" t="n">
        <f aca="false">'Information Sheet-COMPLETE 1st'!B22</f>
        <v>0</v>
      </c>
      <c r="C15" s="79"/>
      <c r="D15" s="3" t="n">
        <f aca="false">'Period Three'!$D15</f>
        <v>0</v>
      </c>
      <c r="E15" s="85" t="n">
        <f aca="false">E14</f>
        <v>1</v>
      </c>
      <c r="F15" s="85" t="n">
        <f aca="false">F14</f>
        <v>0</v>
      </c>
      <c r="G15" s="22"/>
      <c r="H15" s="81" t="n">
        <f aca="false">'Period Three'!$H15</f>
        <v>0</v>
      </c>
      <c r="I15" s="24" t="n">
        <v>0</v>
      </c>
      <c r="J15" s="82" t="n">
        <f aca="false">20-H15</f>
        <v>20</v>
      </c>
      <c r="K15" s="82" t="str">
        <f aca="false">IF(AND(J15&lt;=3.99,L22&gt;(-100)),J15,"$4.00")</f>
        <v>$4.00</v>
      </c>
      <c r="L15" s="83" t="str">
        <f aca="false">IF(OR(H15&gt;19.99,H15&lt;13.71),"0",I15*K15)</f>
        <v>0</v>
      </c>
      <c r="M15" s="94" t="n">
        <f aca="false">'Period Four'!$I15+'Period Three'!$M15</f>
        <v>0</v>
      </c>
    </row>
    <row r="16" s="74" customFormat="true" ht="30.75" hidden="false" customHeight="true" outlineLevel="0" collapsed="false">
      <c r="A16" s="78" t="n">
        <f aca="false">'Information Sheet-COMPLETE 1st'!A23</f>
        <v>0</v>
      </c>
      <c r="B16" s="71" t="n">
        <f aca="false">'Information Sheet-COMPLETE 1st'!B23</f>
        <v>0</v>
      </c>
      <c r="C16" s="79"/>
      <c r="D16" s="3" t="n">
        <f aca="false">'Period Three'!$D16</f>
        <v>0</v>
      </c>
      <c r="E16" s="85" t="n">
        <f aca="false">E15</f>
        <v>1</v>
      </c>
      <c r="F16" s="85" t="n">
        <f aca="false">F15</f>
        <v>0</v>
      </c>
      <c r="G16" s="22"/>
      <c r="H16" s="81" t="n">
        <f aca="false">'Period Three'!$H16</f>
        <v>0</v>
      </c>
      <c r="I16" s="24" t="n">
        <v>0</v>
      </c>
      <c r="J16" s="82" t="n">
        <f aca="false">20-H16</f>
        <v>20</v>
      </c>
      <c r="K16" s="82" t="str">
        <f aca="false">IF(AND(J16&lt;=3.99,L23&gt;(-100)),J16,"$4.00")</f>
        <v>$4.00</v>
      </c>
      <c r="L16" s="83" t="str">
        <f aca="false">IF(OR(H16&gt;19.99,H16&lt;13.71),"0",I16*K16)</f>
        <v>0</v>
      </c>
      <c r="M16" s="94" t="n">
        <f aca="false">'Period Four'!$I16+'Period Three'!$M16</f>
        <v>0</v>
      </c>
    </row>
    <row r="17" s="74" customFormat="true" ht="30.75" hidden="false" customHeight="true" outlineLevel="0" collapsed="false">
      <c r="A17" s="78" t="n">
        <f aca="false">'Information Sheet-COMPLETE 1st'!A24</f>
        <v>0</v>
      </c>
      <c r="B17" s="71" t="n">
        <f aca="false">'Information Sheet-COMPLETE 1st'!B24</f>
        <v>0</v>
      </c>
      <c r="C17" s="79"/>
      <c r="D17" s="3" t="n">
        <f aca="false">'Period Three'!$D17</f>
        <v>0</v>
      </c>
      <c r="E17" s="85" t="n">
        <f aca="false">E16</f>
        <v>1</v>
      </c>
      <c r="F17" s="85" t="n">
        <f aca="false">F16</f>
        <v>0</v>
      </c>
      <c r="G17" s="22"/>
      <c r="H17" s="81" t="n">
        <f aca="false">'Period Three'!$H17</f>
        <v>0</v>
      </c>
      <c r="I17" s="24" t="n">
        <v>0</v>
      </c>
      <c r="J17" s="82" t="n">
        <f aca="false">20-H17</f>
        <v>20</v>
      </c>
      <c r="K17" s="82" t="str">
        <f aca="false">IF(AND(J17&lt;=3.99,L24&gt;(-100)),J17,"$4.00")</f>
        <v>$4.00</v>
      </c>
      <c r="L17" s="83" t="str">
        <f aca="false">IF(OR(H17&gt;19.99,H17&lt;13.71),"0",I17*K17)</f>
        <v>0</v>
      </c>
      <c r="M17" s="94" t="n">
        <f aca="false">'Period Four'!$I17+'Period Three'!$M17</f>
        <v>0</v>
      </c>
    </row>
    <row r="18" s="74" customFormat="true" ht="30.75" hidden="false" customHeight="true" outlineLevel="0" collapsed="false">
      <c r="A18" s="78" t="n">
        <f aca="false">'Information Sheet-COMPLETE 1st'!A25</f>
        <v>0</v>
      </c>
      <c r="B18" s="71" t="n">
        <f aca="false">'Information Sheet-COMPLETE 1st'!B25</f>
        <v>0</v>
      </c>
      <c r="C18" s="79"/>
      <c r="D18" s="3" t="n">
        <f aca="false">'Period Three'!$D18</f>
        <v>0</v>
      </c>
      <c r="E18" s="85" t="n">
        <f aca="false">E17</f>
        <v>1</v>
      </c>
      <c r="F18" s="85" t="n">
        <f aca="false">F17</f>
        <v>0</v>
      </c>
      <c r="G18" s="22"/>
      <c r="H18" s="81" t="n">
        <f aca="false">'Period Three'!$H18</f>
        <v>0</v>
      </c>
      <c r="I18" s="24" t="n">
        <v>0</v>
      </c>
      <c r="J18" s="82" t="n">
        <f aca="false">20-H18</f>
        <v>20</v>
      </c>
      <c r="K18" s="82" t="str">
        <f aca="false">IF(AND(J18&lt;=3.99,L25&gt;(-100)),J18,"$4.00")</f>
        <v>$4.00</v>
      </c>
      <c r="L18" s="83" t="str">
        <f aca="false">IF(OR(H18&gt;19.99,H18&lt;13.71),"0",I18*K18)</f>
        <v>0</v>
      </c>
      <c r="M18" s="94" t="n">
        <f aca="false">'Period Four'!$I18+'Period Three'!$M18</f>
        <v>0</v>
      </c>
    </row>
    <row r="19" s="74" customFormat="true" ht="30.75" hidden="false" customHeight="true" outlineLevel="0" collapsed="false">
      <c r="A19" s="78" t="n">
        <f aca="false">'Information Sheet-COMPLETE 1st'!A26</f>
        <v>0</v>
      </c>
      <c r="B19" s="71" t="n">
        <f aca="false">'Information Sheet-COMPLETE 1st'!B26</f>
        <v>0</v>
      </c>
      <c r="C19" s="79"/>
      <c r="D19" s="3" t="n">
        <f aca="false">'Period Three'!$D19</f>
        <v>0</v>
      </c>
      <c r="E19" s="85" t="n">
        <f aca="false">E18</f>
        <v>1</v>
      </c>
      <c r="F19" s="85" t="n">
        <f aca="false">F18</f>
        <v>0</v>
      </c>
      <c r="G19" s="22"/>
      <c r="H19" s="81" t="n">
        <f aca="false">'Period Three'!$H19</f>
        <v>0</v>
      </c>
      <c r="I19" s="24" t="n">
        <v>0</v>
      </c>
      <c r="J19" s="82" t="n">
        <f aca="false">20-H19</f>
        <v>20</v>
      </c>
      <c r="K19" s="82" t="str">
        <f aca="false">IF(AND(J19&lt;=3.99,L26&gt;(-100)),J19,"$4.00")</f>
        <v>$4.00</v>
      </c>
      <c r="L19" s="83" t="str">
        <f aca="false">IF(OR(H19&gt;19.99,H19&lt;13.71),"0",I19*K19)</f>
        <v>0</v>
      </c>
      <c r="M19" s="94" t="n">
        <f aca="false">'Period Four'!$I19+'Period Three'!$M19</f>
        <v>0</v>
      </c>
    </row>
    <row r="20" s="74" customFormat="true" ht="30.75" hidden="false" customHeight="true" outlineLevel="0" collapsed="false">
      <c r="A20" s="78" t="n">
        <f aca="false">'Information Sheet-COMPLETE 1st'!A27</f>
        <v>0</v>
      </c>
      <c r="B20" s="71" t="n">
        <f aca="false">'Information Sheet-COMPLETE 1st'!B27</f>
        <v>0</v>
      </c>
      <c r="C20" s="79"/>
      <c r="D20" s="3" t="n">
        <f aca="false">'Period Three'!$D20</f>
        <v>0</v>
      </c>
      <c r="E20" s="85" t="n">
        <f aca="false">E19</f>
        <v>1</v>
      </c>
      <c r="F20" s="85" t="n">
        <f aca="false">F19</f>
        <v>0</v>
      </c>
      <c r="G20" s="22"/>
      <c r="H20" s="81" t="n">
        <f aca="false">'Period Three'!$H20</f>
        <v>0</v>
      </c>
      <c r="I20" s="24" t="n">
        <v>0</v>
      </c>
      <c r="J20" s="82" t="n">
        <f aca="false">20-H20</f>
        <v>20</v>
      </c>
      <c r="K20" s="82" t="str">
        <f aca="false">IF(AND(J20&lt;=3.99,L27&gt;(-100)),J20,"$4.00")</f>
        <v>$4.00</v>
      </c>
      <c r="L20" s="83" t="str">
        <f aca="false">IF(OR(H20&gt;19.99,H20&lt;13.71),"0",I20*K20)</f>
        <v>0</v>
      </c>
      <c r="M20" s="94" t="n">
        <f aca="false">'Period Four'!$I20+'Period Three'!$M20</f>
        <v>0</v>
      </c>
    </row>
    <row r="21" s="74" customFormat="true" ht="30.75" hidden="false" customHeight="true" outlineLevel="0" collapsed="false">
      <c r="A21" s="78" t="n">
        <f aca="false">'Information Sheet-COMPLETE 1st'!A28</f>
        <v>0</v>
      </c>
      <c r="B21" s="71" t="n">
        <f aca="false">'Information Sheet-COMPLETE 1st'!B28</f>
        <v>0</v>
      </c>
      <c r="C21" s="79"/>
      <c r="D21" s="3" t="n">
        <f aca="false">'Period Three'!$D21</f>
        <v>0</v>
      </c>
      <c r="E21" s="85" t="n">
        <f aca="false">E20</f>
        <v>1</v>
      </c>
      <c r="F21" s="85" t="n">
        <f aca="false">F20</f>
        <v>0</v>
      </c>
      <c r="G21" s="22"/>
      <c r="H21" s="81" t="n">
        <f aca="false">'Period Three'!$H21</f>
        <v>0</v>
      </c>
      <c r="I21" s="24" t="n">
        <v>0</v>
      </c>
      <c r="J21" s="82" t="n">
        <f aca="false">20-H21</f>
        <v>20</v>
      </c>
      <c r="K21" s="82" t="str">
        <f aca="false">IF(AND(J21&lt;=3.99,L28&gt;(-100)),J21,"$4.00")</f>
        <v>$4.00</v>
      </c>
      <c r="L21" s="83" t="str">
        <f aca="false">IF(OR(H21&gt;19.99,H21&lt;13.71),"0",I21*K21)</f>
        <v>0</v>
      </c>
      <c r="M21" s="94" t="n">
        <f aca="false">'Period Four'!$I21+'Period Three'!$M21</f>
        <v>0</v>
      </c>
    </row>
    <row r="22" s="74" customFormat="true" ht="30.75" hidden="false" customHeight="true" outlineLevel="0" collapsed="false">
      <c r="A22" s="78" t="n">
        <f aca="false">'Information Sheet-COMPLETE 1st'!A29</f>
        <v>0</v>
      </c>
      <c r="B22" s="71" t="n">
        <f aca="false">'Information Sheet-COMPLETE 1st'!B29</f>
        <v>0</v>
      </c>
      <c r="C22" s="79"/>
      <c r="D22" s="3" t="n">
        <f aca="false">'Period Three'!$D22</f>
        <v>0</v>
      </c>
      <c r="E22" s="85" t="n">
        <f aca="false">E21</f>
        <v>1</v>
      </c>
      <c r="F22" s="85" t="n">
        <f aca="false">F21</f>
        <v>0</v>
      </c>
      <c r="G22" s="22"/>
      <c r="H22" s="81" t="n">
        <f aca="false">'Period Three'!$H22</f>
        <v>0</v>
      </c>
      <c r="I22" s="24" t="n">
        <v>0</v>
      </c>
      <c r="J22" s="82" t="n">
        <f aca="false">20-H22</f>
        <v>20</v>
      </c>
      <c r="K22" s="82" t="str">
        <f aca="false">IF(AND(J22&lt;=3.99,L29&gt;(-100)),J22,"$4.00")</f>
        <v>$4.00</v>
      </c>
      <c r="L22" s="83" t="str">
        <f aca="false">IF(OR(H22&gt;19.99,H22&lt;13.71),"0",I22*K22)</f>
        <v>0</v>
      </c>
      <c r="M22" s="94" t="n">
        <f aca="false">'Period Four'!$I22+'Period Three'!$M22</f>
        <v>0</v>
      </c>
    </row>
    <row r="23" s="74" customFormat="true" ht="30.75" hidden="false" customHeight="true" outlineLevel="0" collapsed="false">
      <c r="A23" s="78" t="n">
        <f aca="false">'Information Sheet-COMPLETE 1st'!A30</f>
        <v>0</v>
      </c>
      <c r="B23" s="71" t="n">
        <f aca="false">'Information Sheet-COMPLETE 1st'!B30</f>
        <v>0</v>
      </c>
      <c r="C23" s="79"/>
      <c r="D23" s="3" t="n">
        <f aca="false">'Period Three'!$D23</f>
        <v>0</v>
      </c>
      <c r="E23" s="85" t="n">
        <f aca="false">E22</f>
        <v>1</v>
      </c>
      <c r="F23" s="85" t="n">
        <f aca="false">F22</f>
        <v>0</v>
      </c>
      <c r="G23" s="22"/>
      <c r="H23" s="81" t="n">
        <f aca="false">'Period Three'!$H23</f>
        <v>0</v>
      </c>
      <c r="I23" s="24" t="n">
        <v>0</v>
      </c>
      <c r="J23" s="82" t="n">
        <f aca="false">20-H23</f>
        <v>20</v>
      </c>
      <c r="K23" s="82" t="str">
        <f aca="false">IF(AND(J23&lt;=3.99,L30&gt;(-100)),J23,"$4.00")</f>
        <v>$4.00</v>
      </c>
      <c r="L23" s="83" t="str">
        <f aca="false">IF(OR(H23&gt;19.99,H23&lt;13.71),"0",I23*K23)</f>
        <v>0</v>
      </c>
      <c r="M23" s="94" t="n">
        <f aca="false">'Period Four'!$I23+'Period Three'!$M23</f>
        <v>0</v>
      </c>
    </row>
    <row r="24" s="74" customFormat="true" ht="30.75" hidden="false" customHeight="true" outlineLevel="0" collapsed="false">
      <c r="A24" s="78" t="n">
        <f aca="false">'Information Sheet-COMPLETE 1st'!A31</f>
        <v>0</v>
      </c>
      <c r="B24" s="71" t="n">
        <f aca="false">'Information Sheet-COMPLETE 1st'!B31</f>
        <v>0</v>
      </c>
      <c r="C24" s="79"/>
      <c r="D24" s="3" t="n">
        <f aca="false">'Period Three'!$D24</f>
        <v>0</v>
      </c>
      <c r="E24" s="85" t="n">
        <f aca="false">E23</f>
        <v>1</v>
      </c>
      <c r="F24" s="85" t="n">
        <f aca="false">F23</f>
        <v>0</v>
      </c>
      <c r="G24" s="22"/>
      <c r="H24" s="81" t="n">
        <f aca="false">'Period Three'!$H24</f>
        <v>0</v>
      </c>
      <c r="I24" s="24" t="n">
        <v>0</v>
      </c>
      <c r="J24" s="82" t="n">
        <f aca="false">20-H24</f>
        <v>20</v>
      </c>
      <c r="K24" s="82" t="str">
        <f aca="false">IF(AND(J24&lt;=3.99,L31&gt;(-100)),J24,"$4.00")</f>
        <v>$4.00</v>
      </c>
      <c r="L24" s="83" t="str">
        <f aca="false">IF(OR(H24&gt;19.99,H24&lt;13.71),"0",I24*K24)</f>
        <v>0</v>
      </c>
      <c r="M24" s="94" t="n">
        <f aca="false">'Period Four'!$I24+'Period Three'!$M24</f>
        <v>0</v>
      </c>
    </row>
    <row r="25" s="74" customFormat="true" ht="30.75" hidden="false" customHeight="true" outlineLevel="0" collapsed="false">
      <c r="A25" s="78" t="n">
        <f aca="false">'Information Sheet-COMPLETE 1st'!A32</f>
        <v>0</v>
      </c>
      <c r="B25" s="71" t="n">
        <f aca="false">'Information Sheet-COMPLETE 1st'!B32</f>
        <v>0</v>
      </c>
      <c r="C25" s="79"/>
      <c r="D25" s="3" t="n">
        <f aca="false">'Period Three'!$D25</f>
        <v>0</v>
      </c>
      <c r="E25" s="85" t="n">
        <f aca="false">E24</f>
        <v>1</v>
      </c>
      <c r="F25" s="85" t="n">
        <f aca="false">F24</f>
        <v>0</v>
      </c>
      <c r="G25" s="22"/>
      <c r="H25" s="81" t="n">
        <f aca="false">'Period Three'!$H25</f>
        <v>0</v>
      </c>
      <c r="I25" s="24" t="n">
        <v>0</v>
      </c>
      <c r="J25" s="82" t="n">
        <f aca="false">20-H25</f>
        <v>20</v>
      </c>
      <c r="K25" s="82" t="str">
        <f aca="false">IF(AND(J25&lt;=3.99,L32&gt;(-100)),J25,"$4.00")</f>
        <v>$4.00</v>
      </c>
      <c r="L25" s="83" t="str">
        <f aca="false">IF(OR(H25&gt;19.99,H25&lt;13.71),"0",I25*K25)</f>
        <v>0</v>
      </c>
      <c r="M25" s="94" t="n">
        <f aca="false">'Period Four'!$I25+'Period Three'!$M25</f>
        <v>0</v>
      </c>
    </row>
    <row r="26" s="74" customFormat="true" ht="30.75" hidden="false" customHeight="true" outlineLevel="0" collapsed="false">
      <c r="A26" s="78" t="n">
        <f aca="false">'Information Sheet-COMPLETE 1st'!A33</f>
        <v>0</v>
      </c>
      <c r="B26" s="71" t="n">
        <f aca="false">'Information Sheet-COMPLETE 1st'!B33</f>
        <v>0</v>
      </c>
      <c r="C26" s="79"/>
      <c r="D26" s="3" t="n">
        <f aca="false">'Period Three'!$D26</f>
        <v>0</v>
      </c>
      <c r="E26" s="85" t="n">
        <f aca="false">E25</f>
        <v>1</v>
      </c>
      <c r="F26" s="85" t="n">
        <f aca="false">F25</f>
        <v>0</v>
      </c>
      <c r="G26" s="22"/>
      <c r="H26" s="81" t="n">
        <f aca="false">'Period Three'!$H26</f>
        <v>0</v>
      </c>
      <c r="I26" s="24" t="n">
        <v>0</v>
      </c>
      <c r="J26" s="82" t="n">
        <f aca="false">20-H26</f>
        <v>20</v>
      </c>
      <c r="K26" s="82" t="str">
        <f aca="false">IF(AND(J26&lt;=3.99,L33&gt;(-100)),J26,"$4.00")</f>
        <v>$4.00</v>
      </c>
      <c r="L26" s="83" t="str">
        <f aca="false">IF(OR(H26&gt;19.99,H26&lt;13.71),"0",I26*K26)</f>
        <v>0</v>
      </c>
      <c r="M26" s="94" t="n">
        <f aca="false">'Period Four'!$I26+'Period Three'!$M26</f>
        <v>0</v>
      </c>
    </row>
    <row r="27" s="74" customFormat="true" ht="30.75" hidden="false" customHeight="true" outlineLevel="0" collapsed="false">
      <c r="A27" s="78" t="n">
        <f aca="false">'Information Sheet-COMPLETE 1st'!A34</f>
        <v>0</v>
      </c>
      <c r="B27" s="71" t="n">
        <f aca="false">'Information Sheet-COMPLETE 1st'!B34</f>
        <v>0</v>
      </c>
      <c r="C27" s="79"/>
      <c r="D27" s="3" t="n">
        <f aca="false">'Period Three'!$D27</f>
        <v>0</v>
      </c>
      <c r="E27" s="85" t="n">
        <f aca="false">E26</f>
        <v>1</v>
      </c>
      <c r="F27" s="85" t="n">
        <f aca="false">F26</f>
        <v>0</v>
      </c>
      <c r="G27" s="22"/>
      <c r="H27" s="81" t="n">
        <f aca="false">'Period Three'!$H27</f>
        <v>0</v>
      </c>
      <c r="I27" s="24" t="n">
        <v>0</v>
      </c>
      <c r="J27" s="82" t="n">
        <f aca="false">20-H27</f>
        <v>20</v>
      </c>
      <c r="K27" s="82" t="str">
        <f aca="false">IF(AND(J27&lt;=3.99,L34&gt;(-100)),J27,"$4.00")</f>
        <v>$4.00</v>
      </c>
      <c r="L27" s="83" t="str">
        <f aca="false">IF(OR(H27&gt;19.99,H27&lt;13.71),"0",I27*K27)</f>
        <v>0</v>
      </c>
      <c r="M27" s="94" t="n">
        <f aca="false">'Period Four'!$I27+'Period Three'!$M27</f>
        <v>0</v>
      </c>
    </row>
    <row r="28" s="74" customFormat="true" ht="30.75" hidden="false" customHeight="true" outlineLevel="0" collapsed="false">
      <c r="A28" s="78" t="n">
        <f aca="false">'Information Sheet-COMPLETE 1st'!A35</f>
        <v>0</v>
      </c>
      <c r="B28" s="71" t="n">
        <f aca="false">'Information Sheet-COMPLETE 1st'!B35</f>
        <v>0</v>
      </c>
      <c r="C28" s="79"/>
      <c r="D28" s="3" t="n">
        <f aca="false">'Period Three'!$D28</f>
        <v>0</v>
      </c>
      <c r="E28" s="85" t="n">
        <f aca="false">E27</f>
        <v>1</v>
      </c>
      <c r="F28" s="85" t="n">
        <f aca="false">F27</f>
        <v>0</v>
      </c>
      <c r="G28" s="22"/>
      <c r="H28" s="81" t="n">
        <f aca="false">'Period Three'!$H28</f>
        <v>0</v>
      </c>
      <c r="I28" s="24" t="n">
        <v>0</v>
      </c>
      <c r="J28" s="82" t="n">
        <f aca="false">20-H28</f>
        <v>20</v>
      </c>
      <c r="K28" s="82" t="str">
        <f aca="false">IF(AND(J28&lt;=3.99,L35&gt;(-100)),J28,"$4.00")</f>
        <v>$4.00</v>
      </c>
      <c r="L28" s="83" t="str">
        <f aca="false">IF(OR(H28&gt;19.99,H28&lt;13.71),"0",I28*K28)</f>
        <v>0</v>
      </c>
      <c r="M28" s="94" t="n">
        <f aca="false">'Period Four'!$I28+'Period Three'!$M28</f>
        <v>0</v>
      </c>
    </row>
    <row r="29" s="74" customFormat="true" ht="30.75" hidden="false" customHeight="true" outlineLevel="0" collapsed="false">
      <c r="A29" s="78" t="n">
        <f aca="false">'Information Sheet-COMPLETE 1st'!A36</f>
        <v>0</v>
      </c>
      <c r="B29" s="71" t="n">
        <f aca="false">'Information Sheet-COMPLETE 1st'!B36</f>
        <v>0</v>
      </c>
      <c r="C29" s="79"/>
      <c r="D29" s="3" t="n">
        <f aca="false">'Period Three'!$D29</f>
        <v>0</v>
      </c>
      <c r="E29" s="85" t="n">
        <f aca="false">E28</f>
        <v>1</v>
      </c>
      <c r="F29" s="85" t="n">
        <f aca="false">F28</f>
        <v>0</v>
      </c>
      <c r="G29" s="22"/>
      <c r="H29" s="81" t="n">
        <f aca="false">'Period Three'!$H29</f>
        <v>0</v>
      </c>
      <c r="I29" s="24" t="n">
        <v>0</v>
      </c>
      <c r="J29" s="82" t="n">
        <f aca="false">20-H29</f>
        <v>20</v>
      </c>
      <c r="K29" s="82" t="str">
        <f aca="false">IF(AND(J29&lt;=3.99,L36&gt;(-100)),J29,"$4.00")</f>
        <v>$4.00</v>
      </c>
      <c r="L29" s="83" t="str">
        <f aca="false">IF(OR(H29&gt;19.99,H29&lt;13.71),"0",I29*K29)</f>
        <v>0</v>
      </c>
      <c r="M29" s="94" t="n">
        <f aca="false">'Period Four'!$I29+'Period Three'!$M29</f>
        <v>0</v>
      </c>
    </row>
    <row r="30" s="74" customFormat="true" ht="30.75" hidden="false" customHeight="true" outlineLevel="0" collapsed="false">
      <c r="A30" s="78" t="n">
        <f aca="false">'Information Sheet-COMPLETE 1st'!A37</f>
        <v>0</v>
      </c>
      <c r="B30" s="71" t="n">
        <f aca="false">'Information Sheet-COMPLETE 1st'!B37</f>
        <v>0</v>
      </c>
      <c r="C30" s="79"/>
      <c r="D30" s="3" t="n">
        <f aca="false">'Period Three'!$D30</f>
        <v>0</v>
      </c>
      <c r="E30" s="85" t="n">
        <f aca="false">E29</f>
        <v>1</v>
      </c>
      <c r="F30" s="85" t="n">
        <f aca="false">F29</f>
        <v>0</v>
      </c>
      <c r="G30" s="22"/>
      <c r="H30" s="81" t="n">
        <f aca="false">'Period Three'!$H30</f>
        <v>0</v>
      </c>
      <c r="I30" s="24" t="n">
        <v>0</v>
      </c>
      <c r="J30" s="82" t="n">
        <f aca="false">20-H30</f>
        <v>20</v>
      </c>
      <c r="K30" s="82" t="str">
        <f aca="false">IF(AND(J30&lt;=3.99,L37&gt;(-100)),J30,"$4.00")</f>
        <v>$4.00</v>
      </c>
      <c r="L30" s="83" t="str">
        <f aca="false">IF(OR(H30&gt;19.99,H30&lt;13.71),"0",I30*K30)</f>
        <v>0</v>
      </c>
      <c r="M30" s="94" t="n">
        <f aca="false">'Period Four'!$I30+'Period Three'!$M30</f>
        <v>0</v>
      </c>
    </row>
    <row r="31" s="74" customFormat="true" ht="30.75" hidden="false" customHeight="true" outlineLevel="0" collapsed="false">
      <c r="A31" s="78" t="n">
        <f aca="false">'Information Sheet-COMPLETE 1st'!A38</f>
        <v>0</v>
      </c>
      <c r="B31" s="71" t="n">
        <f aca="false">'Information Sheet-COMPLETE 1st'!B38</f>
        <v>0</v>
      </c>
      <c r="C31" s="79"/>
      <c r="D31" s="3" t="n">
        <f aca="false">'Period Three'!$D31</f>
        <v>0</v>
      </c>
      <c r="E31" s="85" t="n">
        <f aca="false">E30</f>
        <v>1</v>
      </c>
      <c r="F31" s="85" t="n">
        <f aca="false">F30</f>
        <v>0</v>
      </c>
      <c r="G31" s="22"/>
      <c r="H31" s="81" t="n">
        <f aca="false">'Period Three'!$H31</f>
        <v>0</v>
      </c>
      <c r="I31" s="24" t="n">
        <v>0</v>
      </c>
      <c r="J31" s="82" t="n">
        <f aca="false">20-H31</f>
        <v>20</v>
      </c>
      <c r="K31" s="82" t="str">
        <f aca="false">IF(AND(J31&lt;=3.99,L38&gt;(-100)),J31,"$4.00")</f>
        <v>$4.00</v>
      </c>
      <c r="L31" s="83" t="str">
        <f aca="false">IF(OR(H31&gt;19.99,H31&lt;13.71),"0",I31*K31)</f>
        <v>0</v>
      </c>
      <c r="M31" s="94" t="n">
        <f aca="false">'Period Four'!$I31+'Period Three'!$M31</f>
        <v>0</v>
      </c>
    </row>
    <row r="32" s="74" customFormat="true" ht="30.75" hidden="false" customHeight="true" outlineLevel="0" collapsed="false">
      <c r="A32" s="78" t="n">
        <f aca="false">'Information Sheet-COMPLETE 1st'!A39</f>
        <v>0</v>
      </c>
      <c r="B32" s="71" t="n">
        <f aca="false">'Information Sheet-COMPLETE 1st'!B39</f>
        <v>0</v>
      </c>
      <c r="C32" s="79"/>
      <c r="D32" s="3" t="n">
        <f aca="false">'Period Three'!$D32</f>
        <v>0</v>
      </c>
      <c r="E32" s="85" t="n">
        <f aca="false">E31</f>
        <v>1</v>
      </c>
      <c r="F32" s="85" t="n">
        <f aca="false">F31</f>
        <v>0</v>
      </c>
      <c r="G32" s="22"/>
      <c r="H32" s="81" t="n">
        <f aca="false">'Period Three'!$H32</f>
        <v>0</v>
      </c>
      <c r="I32" s="24" t="n">
        <v>0</v>
      </c>
      <c r="J32" s="82" t="n">
        <f aca="false">20-H32</f>
        <v>20</v>
      </c>
      <c r="K32" s="82" t="str">
        <f aca="false">IF(AND(J32&lt;=3.99,L39&gt;(-100)),J32,"$4.00")</f>
        <v>$4.00</v>
      </c>
      <c r="L32" s="83" t="str">
        <f aca="false">IF(OR(H32&gt;19.99,H32&lt;13.71),"0",I32*K32)</f>
        <v>0</v>
      </c>
      <c r="M32" s="94" t="n">
        <f aca="false">'Period Four'!$I32+'Period Three'!$M32</f>
        <v>0</v>
      </c>
    </row>
    <row r="33" s="74" customFormat="true" ht="30.75" hidden="false" customHeight="true" outlineLevel="0" collapsed="false">
      <c r="A33" s="78" t="n">
        <f aca="false">'Information Sheet-COMPLETE 1st'!A40</f>
        <v>0</v>
      </c>
      <c r="B33" s="71" t="n">
        <f aca="false">'Information Sheet-COMPLETE 1st'!B40</f>
        <v>0</v>
      </c>
      <c r="C33" s="79"/>
      <c r="D33" s="3" t="n">
        <f aca="false">'Period Three'!$D33</f>
        <v>0</v>
      </c>
      <c r="E33" s="85" t="n">
        <f aca="false">E32</f>
        <v>1</v>
      </c>
      <c r="F33" s="85" t="n">
        <f aca="false">F32</f>
        <v>0</v>
      </c>
      <c r="G33" s="22"/>
      <c r="H33" s="81" t="n">
        <f aca="false">'Period Three'!$H33</f>
        <v>0</v>
      </c>
      <c r="I33" s="24" t="n">
        <v>0</v>
      </c>
      <c r="J33" s="82" t="n">
        <f aca="false">20-H33</f>
        <v>20</v>
      </c>
      <c r="K33" s="82" t="str">
        <f aca="false">IF(AND(J33&lt;=3.99,L40&gt;(-100)),J33,"$4.00")</f>
        <v>$4.00</v>
      </c>
      <c r="L33" s="83" t="str">
        <f aca="false">IF(OR(H33&gt;19.99,H33&lt;13.71),"0",I33*K33)</f>
        <v>0</v>
      </c>
      <c r="M33" s="94" t="n">
        <f aca="false">'Period Four'!$I33+'Period Three'!$M33</f>
        <v>0</v>
      </c>
    </row>
    <row r="34" s="74" customFormat="true" ht="30.75" hidden="false" customHeight="true" outlineLevel="0" collapsed="false">
      <c r="A34" s="78" t="n">
        <f aca="false">'Information Sheet-COMPLETE 1st'!A41</f>
        <v>0</v>
      </c>
      <c r="B34" s="71" t="n">
        <f aca="false">'Information Sheet-COMPLETE 1st'!B41</f>
        <v>0</v>
      </c>
      <c r="C34" s="79"/>
      <c r="D34" s="3" t="n">
        <f aca="false">'Period Three'!$D34</f>
        <v>0</v>
      </c>
      <c r="E34" s="85" t="n">
        <f aca="false">E33</f>
        <v>1</v>
      </c>
      <c r="F34" s="85" t="n">
        <f aca="false">F33</f>
        <v>0</v>
      </c>
      <c r="G34" s="22"/>
      <c r="H34" s="81" t="n">
        <f aca="false">'Period Three'!$H34</f>
        <v>0</v>
      </c>
      <c r="I34" s="24" t="n">
        <v>0</v>
      </c>
      <c r="J34" s="82" t="n">
        <f aca="false">20-H34</f>
        <v>20</v>
      </c>
      <c r="K34" s="82" t="str">
        <f aca="false">IF(AND(J34&lt;=3.99,L41&gt;(-100)),J34,"$4.00")</f>
        <v>$4.00</v>
      </c>
      <c r="L34" s="83" t="str">
        <f aca="false">IF(OR(H34&gt;19.99,H34&lt;13.71),"0",I34*K34)</f>
        <v>0</v>
      </c>
      <c r="M34" s="94" t="n">
        <f aca="false">'Period Four'!$I34+'Period Three'!$M34</f>
        <v>0</v>
      </c>
    </row>
    <row r="35" s="74" customFormat="true" ht="30.75" hidden="false" customHeight="true" outlineLevel="0" collapsed="false">
      <c r="A35" s="78" t="n">
        <f aca="false">'Information Sheet-COMPLETE 1st'!A42</f>
        <v>0</v>
      </c>
      <c r="B35" s="71" t="n">
        <f aca="false">'Information Sheet-COMPLETE 1st'!B42</f>
        <v>0</v>
      </c>
      <c r="C35" s="79"/>
      <c r="D35" s="3" t="n">
        <f aca="false">'Period Three'!$D35</f>
        <v>0</v>
      </c>
      <c r="E35" s="85" t="n">
        <f aca="false">E34</f>
        <v>1</v>
      </c>
      <c r="F35" s="85" t="n">
        <f aca="false">F34</f>
        <v>0</v>
      </c>
      <c r="G35" s="22"/>
      <c r="H35" s="81" t="n">
        <f aca="false">'Period Three'!$H35</f>
        <v>0</v>
      </c>
      <c r="I35" s="24" t="n">
        <v>0</v>
      </c>
      <c r="J35" s="82" t="n">
        <f aca="false">20-H35</f>
        <v>20</v>
      </c>
      <c r="K35" s="82" t="str">
        <f aca="false">IF(AND(J35&lt;=3.99,L42&gt;(-100)),J35,"$4.00")</f>
        <v>$4.00</v>
      </c>
      <c r="L35" s="83" t="str">
        <f aca="false">IF(OR(H35&gt;19.99,H35&lt;13.71),"0",I35*K35)</f>
        <v>0</v>
      </c>
      <c r="M35" s="94" t="n">
        <f aca="false">'Period Four'!$I35+'Period Three'!$M35</f>
        <v>0</v>
      </c>
    </row>
    <row r="36" s="74" customFormat="true" ht="30.75" hidden="false" customHeight="true" outlineLevel="0" collapsed="false">
      <c r="A36" s="78" t="n">
        <f aca="false">'Information Sheet-COMPLETE 1st'!A43</f>
        <v>0</v>
      </c>
      <c r="B36" s="71" t="n">
        <f aca="false">'Information Sheet-COMPLETE 1st'!B43</f>
        <v>0</v>
      </c>
      <c r="C36" s="79"/>
      <c r="D36" s="3" t="n">
        <f aca="false">'Period Three'!$D36</f>
        <v>0</v>
      </c>
      <c r="E36" s="85" t="n">
        <f aca="false">E35</f>
        <v>1</v>
      </c>
      <c r="F36" s="85" t="n">
        <f aca="false">F35</f>
        <v>0</v>
      </c>
      <c r="G36" s="22"/>
      <c r="H36" s="81" t="n">
        <f aca="false">'Period Three'!$H36</f>
        <v>0</v>
      </c>
      <c r="I36" s="24" t="n">
        <v>0</v>
      </c>
      <c r="J36" s="82" t="n">
        <f aca="false">20-H36</f>
        <v>20</v>
      </c>
      <c r="K36" s="82" t="str">
        <f aca="false">IF(AND(J36&lt;=3.99,L43&gt;(-100)),J36,"$4.00")</f>
        <v>$4.00</v>
      </c>
      <c r="L36" s="83" t="str">
        <f aca="false">IF(OR(H36&gt;19.99,H36&lt;13.71),"0",I36*K36)</f>
        <v>0</v>
      </c>
      <c r="M36" s="94" t="n">
        <f aca="false">'Period Four'!$I36+'Period Three'!$M36</f>
        <v>0</v>
      </c>
    </row>
    <row r="37" s="74" customFormat="true" ht="30.75" hidden="false" customHeight="true" outlineLevel="0" collapsed="false">
      <c r="A37" s="78" t="n">
        <f aca="false">'Information Sheet-COMPLETE 1st'!A44</f>
        <v>0</v>
      </c>
      <c r="B37" s="71" t="n">
        <f aca="false">'Information Sheet-COMPLETE 1st'!B44</f>
        <v>0</v>
      </c>
      <c r="C37" s="79"/>
      <c r="D37" s="3" t="n">
        <f aca="false">'Period Three'!$D37</f>
        <v>0</v>
      </c>
      <c r="E37" s="85" t="n">
        <f aca="false">E36</f>
        <v>1</v>
      </c>
      <c r="F37" s="85" t="n">
        <f aca="false">F36</f>
        <v>0</v>
      </c>
      <c r="G37" s="22"/>
      <c r="H37" s="81" t="n">
        <f aca="false">'Period Three'!$H37</f>
        <v>0</v>
      </c>
      <c r="I37" s="24" t="n">
        <v>0</v>
      </c>
      <c r="J37" s="82" t="n">
        <f aca="false">20-H37</f>
        <v>20</v>
      </c>
      <c r="K37" s="82" t="str">
        <f aca="false">IF(AND(J37&lt;=3.99,L44&gt;(-100)),J37,"$4.00")</f>
        <v>$4.00</v>
      </c>
      <c r="L37" s="83" t="str">
        <f aca="false">IF(OR(H37&gt;19.99,H37&lt;13.71),"0",I37*K37)</f>
        <v>0</v>
      </c>
      <c r="M37" s="94" t="n">
        <f aca="false">'Period Four'!$I37+'Period Three'!$M37</f>
        <v>0</v>
      </c>
    </row>
    <row r="38" s="74" customFormat="true" ht="30.75" hidden="false" customHeight="true" outlineLevel="0" collapsed="false">
      <c r="A38" s="78" t="n">
        <f aca="false">'Information Sheet-COMPLETE 1st'!A45</f>
        <v>0</v>
      </c>
      <c r="B38" s="71" t="n">
        <f aca="false">'Information Sheet-COMPLETE 1st'!B45</f>
        <v>0</v>
      </c>
      <c r="C38" s="79"/>
      <c r="D38" s="3" t="n">
        <f aca="false">'Period Three'!$D38</f>
        <v>0</v>
      </c>
      <c r="E38" s="85" t="n">
        <f aca="false">E37</f>
        <v>1</v>
      </c>
      <c r="F38" s="85" t="n">
        <f aca="false">F37</f>
        <v>0</v>
      </c>
      <c r="G38" s="22"/>
      <c r="H38" s="81" t="n">
        <f aca="false">'Period Three'!$H38</f>
        <v>0</v>
      </c>
      <c r="I38" s="24" t="n">
        <v>0</v>
      </c>
      <c r="J38" s="82" t="n">
        <f aca="false">20-H38</f>
        <v>20</v>
      </c>
      <c r="K38" s="82" t="str">
        <f aca="false">IF(AND(J38&lt;=3.99,L45&gt;(-100)),J38,"$4.00")</f>
        <v>$4.00</v>
      </c>
      <c r="L38" s="83" t="str">
        <f aca="false">IF(OR(H38&gt;19.99,H38&lt;13.71),"0",I38*K38)</f>
        <v>0</v>
      </c>
      <c r="M38" s="94" t="n">
        <f aca="false">'Period Four'!$I38+'Period Three'!$M38</f>
        <v>0</v>
      </c>
    </row>
    <row r="39" s="74" customFormat="true" ht="30.75" hidden="false" customHeight="true" outlineLevel="0" collapsed="false">
      <c r="A39" s="78" t="n">
        <f aca="false">'Information Sheet-COMPLETE 1st'!A46</f>
        <v>0</v>
      </c>
      <c r="B39" s="71" t="n">
        <f aca="false">'Information Sheet-COMPLETE 1st'!B46</f>
        <v>0</v>
      </c>
      <c r="C39" s="79"/>
      <c r="D39" s="3" t="n">
        <f aca="false">'Period Three'!$D39</f>
        <v>0</v>
      </c>
      <c r="E39" s="85" t="n">
        <f aca="false">E38</f>
        <v>1</v>
      </c>
      <c r="F39" s="85" t="n">
        <f aca="false">F38</f>
        <v>0</v>
      </c>
      <c r="G39" s="22"/>
      <c r="H39" s="81" t="n">
        <f aca="false">'Period Three'!$H39</f>
        <v>0</v>
      </c>
      <c r="I39" s="24" t="n">
        <v>0</v>
      </c>
      <c r="J39" s="82" t="n">
        <f aca="false">20-H39</f>
        <v>20</v>
      </c>
      <c r="K39" s="82" t="str">
        <f aca="false">IF(AND(J39&lt;=3.99,L46&gt;(-100)),J39,"$4.00")</f>
        <v>$4.00</v>
      </c>
      <c r="L39" s="83" t="str">
        <f aca="false">IF(OR(H39&gt;19.99,H39&lt;13.71),"0",I39*K39)</f>
        <v>0</v>
      </c>
      <c r="M39" s="94" t="n">
        <f aca="false">'Period Four'!$I39+'Period Three'!$M39</f>
        <v>0</v>
      </c>
    </row>
    <row r="40" s="74" customFormat="true" ht="30.75" hidden="false" customHeight="true" outlineLevel="0" collapsed="false">
      <c r="A40" s="78" t="n">
        <f aca="false">'Information Sheet-COMPLETE 1st'!A47</f>
        <v>0</v>
      </c>
      <c r="B40" s="71" t="n">
        <f aca="false">'Information Sheet-COMPLETE 1st'!B47</f>
        <v>0</v>
      </c>
      <c r="C40" s="79"/>
      <c r="D40" s="3" t="n">
        <f aca="false">'Period Three'!$D40</f>
        <v>0</v>
      </c>
      <c r="E40" s="85" t="n">
        <f aca="false">E39</f>
        <v>1</v>
      </c>
      <c r="F40" s="85" t="n">
        <f aca="false">F39</f>
        <v>0</v>
      </c>
      <c r="G40" s="22"/>
      <c r="H40" s="81" t="n">
        <f aca="false">'Period Three'!$H40</f>
        <v>0</v>
      </c>
      <c r="I40" s="24" t="n">
        <v>0</v>
      </c>
      <c r="J40" s="82" t="n">
        <f aca="false">20-H40</f>
        <v>20</v>
      </c>
      <c r="K40" s="82" t="str">
        <f aca="false">IF(AND(J40&lt;=3.99,L47&gt;(-100)),J40,"$4.00")</f>
        <v>$4.00</v>
      </c>
      <c r="L40" s="83" t="str">
        <f aca="false">IF(OR(H40&gt;19.99,H40&lt;13.71),"0",I40*K40)</f>
        <v>0</v>
      </c>
      <c r="M40" s="94" t="n">
        <f aca="false">'Period Four'!$I40+'Period Three'!$M40</f>
        <v>0</v>
      </c>
    </row>
    <row r="41" s="74" customFormat="true" ht="30.75" hidden="false" customHeight="true" outlineLevel="0" collapsed="false">
      <c r="A41" s="78" t="n">
        <f aca="false">'Information Sheet-COMPLETE 1st'!A48</f>
        <v>0</v>
      </c>
      <c r="B41" s="71" t="n">
        <f aca="false">'Information Sheet-COMPLETE 1st'!B48</f>
        <v>0</v>
      </c>
      <c r="C41" s="79"/>
      <c r="D41" s="3" t="n">
        <f aca="false">'Period Three'!$D41</f>
        <v>0</v>
      </c>
      <c r="E41" s="85" t="n">
        <f aca="false">E40</f>
        <v>1</v>
      </c>
      <c r="F41" s="85" t="n">
        <f aca="false">F40</f>
        <v>0</v>
      </c>
      <c r="G41" s="22"/>
      <c r="H41" s="81" t="n">
        <f aca="false">'Period Three'!$H41</f>
        <v>0</v>
      </c>
      <c r="I41" s="24" t="n">
        <v>0</v>
      </c>
      <c r="J41" s="82" t="n">
        <f aca="false">20-H41</f>
        <v>20</v>
      </c>
      <c r="K41" s="82" t="str">
        <f aca="false">IF(AND(J41&lt;=3.99,L48&gt;(-100)),J41,"$4.00")</f>
        <v>$4.00</v>
      </c>
      <c r="L41" s="83" t="str">
        <f aca="false">IF(OR(H41&gt;19.99,H41&lt;13.71),"0",I41*K41)</f>
        <v>0</v>
      </c>
      <c r="M41" s="94" t="n">
        <f aca="false">'Period Four'!$I41+'Period Three'!$M41</f>
        <v>0</v>
      </c>
    </row>
    <row r="42" s="74" customFormat="true" ht="30.75" hidden="false" customHeight="true" outlineLevel="0" collapsed="false">
      <c r="A42" s="78" t="n">
        <f aca="false">'Information Sheet-COMPLETE 1st'!A49</f>
        <v>0</v>
      </c>
      <c r="B42" s="71" t="n">
        <f aca="false">'Information Sheet-COMPLETE 1st'!B49</f>
        <v>0</v>
      </c>
      <c r="C42" s="79"/>
      <c r="D42" s="3" t="n">
        <f aca="false">'Period Three'!$D42</f>
        <v>0</v>
      </c>
      <c r="E42" s="85" t="n">
        <f aca="false">E41</f>
        <v>1</v>
      </c>
      <c r="F42" s="85" t="n">
        <f aca="false">F41</f>
        <v>0</v>
      </c>
      <c r="G42" s="22"/>
      <c r="H42" s="81" t="n">
        <f aca="false">'Period Three'!$H42</f>
        <v>0</v>
      </c>
      <c r="I42" s="24" t="n">
        <v>0</v>
      </c>
      <c r="J42" s="82" t="n">
        <f aca="false">20-H42</f>
        <v>20</v>
      </c>
      <c r="K42" s="82" t="str">
        <f aca="false">IF(AND(J42&lt;=3.99,L49&gt;(-100)),J42,"$4.00")</f>
        <v>$4.00</v>
      </c>
      <c r="L42" s="83" t="str">
        <f aca="false">IF(OR(H42&gt;19.99,H42&lt;13.71),"0",I42*K42)</f>
        <v>0</v>
      </c>
      <c r="M42" s="94" t="n">
        <f aca="false">'Period Four'!$I42+'Period Three'!$M42</f>
        <v>0</v>
      </c>
    </row>
    <row r="43" s="74" customFormat="true" ht="30.75" hidden="false" customHeight="true" outlineLevel="0" collapsed="false">
      <c r="A43" s="78" t="n">
        <f aca="false">'Information Sheet-COMPLETE 1st'!A50</f>
        <v>0</v>
      </c>
      <c r="B43" s="71" t="n">
        <f aca="false">'Information Sheet-COMPLETE 1st'!B50</f>
        <v>0</v>
      </c>
      <c r="C43" s="79"/>
      <c r="D43" s="3" t="n">
        <f aca="false">'Period Three'!$D43</f>
        <v>0</v>
      </c>
      <c r="E43" s="85" t="n">
        <f aca="false">E42</f>
        <v>1</v>
      </c>
      <c r="F43" s="85" t="n">
        <f aca="false">F42</f>
        <v>0</v>
      </c>
      <c r="G43" s="22"/>
      <c r="H43" s="81" t="n">
        <f aca="false">'Period Three'!$H43</f>
        <v>0</v>
      </c>
      <c r="I43" s="24" t="n">
        <v>0</v>
      </c>
      <c r="J43" s="82" t="n">
        <f aca="false">20-H43</f>
        <v>20</v>
      </c>
      <c r="K43" s="82" t="str">
        <f aca="false">IF(AND(J43&lt;=3.99,L50&gt;(-100)),J43,"$4.00")</f>
        <v>$4.00</v>
      </c>
      <c r="L43" s="83" t="str">
        <f aca="false">IF(OR(H43&gt;19.99,H43&lt;13.71),"0",I43*K43)</f>
        <v>0</v>
      </c>
      <c r="M43" s="94" t="n">
        <f aca="false">'Period Four'!$I43+'Period Three'!$M43</f>
        <v>0</v>
      </c>
    </row>
    <row r="44" s="74" customFormat="true" ht="30.75" hidden="false" customHeight="true" outlineLevel="0" collapsed="false">
      <c r="A44" s="78" t="n">
        <f aca="false">'Information Sheet-COMPLETE 1st'!A51</f>
        <v>0</v>
      </c>
      <c r="B44" s="71" t="n">
        <f aca="false">'Information Sheet-COMPLETE 1st'!B51</f>
        <v>0</v>
      </c>
      <c r="C44" s="79"/>
      <c r="D44" s="3" t="n">
        <f aca="false">'Period Three'!$D44</f>
        <v>0</v>
      </c>
      <c r="E44" s="85" t="n">
        <f aca="false">E43</f>
        <v>1</v>
      </c>
      <c r="F44" s="85" t="n">
        <f aca="false">F43</f>
        <v>0</v>
      </c>
      <c r="G44" s="22"/>
      <c r="H44" s="81" t="n">
        <f aca="false">'Period Three'!$H44</f>
        <v>0</v>
      </c>
      <c r="I44" s="24" t="n">
        <v>0</v>
      </c>
      <c r="J44" s="82" t="n">
        <f aca="false">20-H44</f>
        <v>20</v>
      </c>
      <c r="K44" s="82" t="str">
        <f aca="false">IF(AND(J44&lt;=3.99,L51&gt;(-100)),J44,"$4.00")</f>
        <v>$4.00</v>
      </c>
      <c r="L44" s="83" t="str">
        <f aca="false">IF(OR(H44&gt;19.99,H44&lt;13.71),"0",I44*K44)</f>
        <v>0</v>
      </c>
      <c r="M44" s="94" t="n">
        <f aca="false">'Period Four'!$I44+'Period Three'!$M44</f>
        <v>0</v>
      </c>
    </row>
    <row r="45" s="74" customFormat="true" ht="30.75" hidden="false" customHeight="true" outlineLevel="0" collapsed="false">
      <c r="A45" s="78" t="n">
        <f aca="false">'Information Sheet-COMPLETE 1st'!A52</f>
        <v>0</v>
      </c>
      <c r="B45" s="71" t="n">
        <f aca="false">'Information Sheet-COMPLETE 1st'!B52</f>
        <v>0</v>
      </c>
      <c r="C45" s="79"/>
      <c r="D45" s="3" t="n">
        <f aca="false">'Period Three'!$D45</f>
        <v>0</v>
      </c>
      <c r="E45" s="85" t="n">
        <f aca="false">E44</f>
        <v>1</v>
      </c>
      <c r="F45" s="85" t="n">
        <f aca="false">F44</f>
        <v>0</v>
      </c>
      <c r="G45" s="22"/>
      <c r="H45" s="81" t="n">
        <f aca="false">'Period Three'!$H45</f>
        <v>0</v>
      </c>
      <c r="I45" s="24" t="n">
        <v>0</v>
      </c>
      <c r="J45" s="82" t="n">
        <f aca="false">20-H45</f>
        <v>20</v>
      </c>
      <c r="K45" s="82" t="str">
        <f aca="false">IF(AND(J45&lt;=3.99,L52&gt;(-100)),J45,"$4.00")</f>
        <v>$4.00</v>
      </c>
      <c r="L45" s="83" t="str">
        <f aca="false">IF(OR(H45&gt;19.99,H45&lt;13.71),"0",I45*K45)</f>
        <v>0</v>
      </c>
      <c r="M45" s="94" t="n">
        <f aca="false">'Period Four'!$I45+'Period Three'!$M45</f>
        <v>0</v>
      </c>
    </row>
    <row r="46" s="74" customFormat="true" ht="30.75" hidden="false" customHeight="true" outlineLevel="0" collapsed="false">
      <c r="A46" s="78" t="n">
        <f aca="false">'Information Sheet-COMPLETE 1st'!A53</f>
        <v>0</v>
      </c>
      <c r="B46" s="71" t="n">
        <f aca="false">'Information Sheet-COMPLETE 1st'!B53</f>
        <v>0</v>
      </c>
      <c r="C46" s="79"/>
      <c r="D46" s="3" t="n">
        <f aca="false">'Period Three'!$D46</f>
        <v>0</v>
      </c>
      <c r="E46" s="85" t="n">
        <f aca="false">E45</f>
        <v>1</v>
      </c>
      <c r="F46" s="85" t="n">
        <f aca="false">F45</f>
        <v>0</v>
      </c>
      <c r="G46" s="22"/>
      <c r="H46" s="81" t="n">
        <f aca="false">'Period Three'!$H46</f>
        <v>0</v>
      </c>
      <c r="I46" s="24" t="n">
        <v>0</v>
      </c>
      <c r="J46" s="82" t="n">
        <f aca="false">20-H46</f>
        <v>20</v>
      </c>
      <c r="K46" s="82" t="str">
        <f aca="false">IF(AND(J46&lt;=3.99,L53&gt;(-100)),J46,"$4.00")</f>
        <v>$4.00</v>
      </c>
      <c r="L46" s="83" t="str">
        <f aca="false">IF(OR(H46&gt;19.99,H46&lt;13.71),"0",I46*K46)</f>
        <v>0</v>
      </c>
      <c r="M46" s="94" t="n">
        <f aca="false">'Period Four'!$I46+'Period Three'!$M46</f>
        <v>0</v>
      </c>
    </row>
    <row r="47" s="74" customFormat="true" ht="30.75" hidden="false" customHeight="true" outlineLevel="0" collapsed="false">
      <c r="A47" s="78" t="n">
        <f aca="false">'Information Sheet-COMPLETE 1st'!A54</f>
        <v>0</v>
      </c>
      <c r="B47" s="71" t="n">
        <f aca="false">'Information Sheet-COMPLETE 1st'!B54</f>
        <v>0</v>
      </c>
      <c r="C47" s="79"/>
      <c r="D47" s="3" t="n">
        <f aca="false">'Period Three'!$D47</f>
        <v>0</v>
      </c>
      <c r="E47" s="85" t="n">
        <f aca="false">E46</f>
        <v>1</v>
      </c>
      <c r="F47" s="85" t="n">
        <f aca="false">F46</f>
        <v>0</v>
      </c>
      <c r="G47" s="22"/>
      <c r="H47" s="81" t="n">
        <f aca="false">'Period Three'!$H47</f>
        <v>0</v>
      </c>
      <c r="I47" s="24" t="n">
        <v>0</v>
      </c>
      <c r="J47" s="82" t="n">
        <f aca="false">20-H47</f>
        <v>20</v>
      </c>
      <c r="K47" s="82" t="str">
        <f aca="false">IF(AND(J47&lt;=3.99,L54&gt;(-100)),J47,"$4.00")</f>
        <v>$4.00</v>
      </c>
      <c r="L47" s="83" t="str">
        <f aca="false">IF(OR(H47&gt;19.99,H47&lt;13.71),"0",I47*K47)</f>
        <v>0</v>
      </c>
      <c r="M47" s="94" t="n">
        <f aca="false">'Period Four'!$I47+'Period Three'!$M47</f>
        <v>0</v>
      </c>
    </row>
    <row r="48" s="74" customFormat="true" ht="30.75" hidden="false" customHeight="true" outlineLevel="0" collapsed="false">
      <c r="A48" s="78" t="n">
        <f aca="false">'Information Sheet-COMPLETE 1st'!A55</f>
        <v>0</v>
      </c>
      <c r="B48" s="71" t="n">
        <f aca="false">'Information Sheet-COMPLETE 1st'!B55</f>
        <v>0</v>
      </c>
      <c r="C48" s="79"/>
      <c r="D48" s="3" t="n">
        <f aca="false">'Period Three'!$D48</f>
        <v>0</v>
      </c>
      <c r="E48" s="85" t="n">
        <f aca="false">E47</f>
        <v>1</v>
      </c>
      <c r="F48" s="85" t="n">
        <f aca="false">F47</f>
        <v>0</v>
      </c>
      <c r="G48" s="22"/>
      <c r="H48" s="81" t="n">
        <f aca="false">'Period Three'!$H48</f>
        <v>0</v>
      </c>
      <c r="I48" s="24" t="n">
        <v>0</v>
      </c>
      <c r="J48" s="82" t="n">
        <f aca="false">20-H48</f>
        <v>20</v>
      </c>
      <c r="K48" s="82" t="str">
        <f aca="false">IF(AND(J48&lt;=3.99,L55&gt;(-100)),J48,"$4.00")</f>
        <v>$4.00</v>
      </c>
      <c r="L48" s="83" t="str">
        <f aca="false">IF(OR(H48&gt;19.99,H48&lt;13.71),"0",I48*K48)</f>
        <v>0</v>
      </c>
      <c r="M48" s="94" t="n">
        <f aca="false">'Period Four'!$I48+'Period Three'!$M48</f>
        <v>0</v>
      </c>
    </row>
    <row r="49" s="74" customFormat="true" ht="30.75" hidden="false" customHeight="true" outlineLevel="0" collapsed="false">
      <c r="A49" s="78" t="n">
        <f aca="false">'Information Sheet-COMPLETE 1st'!A56</f>
        <v>0</v>
      </c>
      <c r="B49" s="71" t="n">
        <f aca="false">'Information Sheet-COMPLETE 1st'!B56</f>
        <v>0</v>
      </c>
      <c r="C49" s="79"/>
      <c r="D49" s="3" t="n">
        <f aca="false">'Period Three'!$D49</f>
        <v>0</v>
      </c>
      <c r="E49" s="85" t="n">
        <f aca="false">E48</f>
        <v>1</v>
      </c>
      <c r="F49" s="85" t="n">
        <f aca="false">F48</f>
        <v>0</v>
      </c>
      <c r="G49" s="22"/>
      <c r="H49" s="81" t="n">
        <f aca="false">'Period Three'!$H49</f>
        <v>0</v>
      </c>
      <c r="I49" s="24" t="n">
        <v>0</v>
      </c>
      <c r="J49" s="82" t="n">
        <f aca="false">20-H49</f>
        <v>20</v>
      </c>
      <c r="K49" s="82" t="str">
        <f aca="false">IF(AND(J49&lt;=3.99,L56&gt;(-100)),J49,"$4.00")</f>
        <v>$4.00</v>
      </c>
      <c r="L49" s="83" t="str">
        <f aca="false">IF(OR(H49&gt;19.99,H49&lt;13.71),"0",I49*K49)</f>
        <v>0</v>
      </c>
      <c r="M49" s="94" t="n">
        <f aca="false">'Period Four'!$I49+'Period Three'!$M49</f>
        <v>0</v>
      </c>
    </row>
    <row r="50" s="74" customFormat="true" ht="30.75" hidden="false" customHeight="true" outlineLevel="0" collapsed="false">
      <c r="A50" s="78" t="n">
        <f aca="false">'Information Sheet-COMPLETE 1st'!A57</f>
        <v>0</v>
      </c>
      <c r="B50" s="71" t="n">
        <f aca="false">'Information Sheet-COMPLETE 1st'!B57</f>
        <v>0</v>
      </c>
      <c r="C50" s="79"/>
      <c r="D50" s="3" t="n">
        <f aca="false">'Period Three'!$D50</f>
        <v>0</v>
      </c>
      <c r="E50" s="85" t="n">
        <f aca="false">E49</f>
        <v>1</v>
      </c>
      <c r="F50" s="85" t="n">
        <f aca="false">F49</f>
        <v>0</v>
      </c>
      <c r="G50" s="22"/>
      <c r="H50" s="81" t="n">
        <f aca="false">'Period Three'!$H50</f>
        <v>0</v>
      </c>
      <c r="I50" s="24" t="n">
        <v>0</v>
      </c>
      <c r="J50" s="82" t="n">
        <f aca="false">20-H50</f>
        <v>20</v>
      </c>
      <c r="K50" s="82" t="str">
        <f aca="false">IF(AND(J50&lt;=3.99,L57&gt;(-100)),J50,"$4.00")</f>
        <v>$4.00</v>
      </c>
      <c r="L50" s="83" t="str">
        <f aca="false">IF(OR(H50&gt;19.99,H50&lt;13.71),"0",I50*K50)</f>
        <v>0</v>
      </c>
      <c r="M50" s="94" t="n">
        <f aca="false">'Period Four'!$I50+'Period Three'!$M50</f>
        <v>0</v>
      </c>
    </row>
    <row r="51" s="74" customFormat="true" ht="30.75" hidden="false" customHeight="true" outlineLevel="0" collapsed="false">
      <c r="A51" s="78" t="n">
        <f aca="false">'Information Sheet-COMPLETE 1st'!A58</f>
        <v>0</v>
      </c>
      <c r="B51" s="71" t="n">
        <f aca="false">'Information Sheet-COMPLETE 1st'!B58</f>
        <v>0</v>
      </c>
      <c r="C51" s="79"/>
      <c r="D51" s="3" t="n">
        <f aca="false">'Period Three'!$D51</f>
        <v>0</v>
      </c>
      <c r="E51" s="85" t="n">
        <f aca="false">E50</f>
        <v>1</v>
      </c>
      <c r="F51" s="85" t="n">
        <f aca="false">F50</f>
        <v>0</v>
      </c>
      <c r="G51" s="22"/>
      <c r="H51" s="81" t="n">
        <f aca="false">'Period Three'!$H51</f>
        <v>0</v>
      </c>
      <c r="I51" s="24" t="n">
        <v>0</v>
      </c>
      <c r="J51" s="82" t="n">
        <f aca="false">20-H51</f>
        <v>20</v>
      </c>
      <c r="K51" s="82" t="str">
        <f aca="false">IF(AND(J51&lt;=3.99,L58&gt;(-100)),J51,"$4.00")</f>
        <v>$4.00</v>
      </c>
      <c r="L51" s="83" t="str">
        <f aca="false">IF(OR(H51&gt;19.99,H51&lt;13.71),"0",I51*K51)</f>
        <v>0</v>
      </c>
      <c r="M51" s="94" t="n">
        <f aca="false">'Period Four'!$I51+'Period Three'!$M51</f>
        <v>0</v>
      </c>
    </row>
    <row r="52" s="74" customFormat="true" ht="30.75" hidden="false" customHeight="true" outlineLevel="0" collapsed="false">
      <c r="A52" s="78" t="n">
        <f aca="false">'Information Sheet-COMPLETE 1st'!A59</f>
        <v>0</v>
      </c>
      <c r="B52" s="71" t="n">
        <f aca="false">'Information Sheet-COMPLETE 1st'!B59</f>
        <v>0</v>
      </c>
      <c r="C52" s="79"/>
      <c r="D52" s="3" t="n">
        <f aca="false">'Period Three'!$D52</f>
        <v>0</v>
      </c>
      <c r="E52" s="85" t="n">
        <f aca="false">E51</f>
        <v>1</v>
      </c>
      <c r="F52" s="85" t="n">
        <f aca="false">F51</f>
        <v>0</v>
      </c>
      <c r="G52" s="22"/>
      <c r="H52" s="81" t="n">
        <f aca="false">'Period Three'!$H52</f>
        <v>0</v>
      </c>
      <c r="I52" s="24" t="n">
        <v>0</v>
      </c>
      <c r="J52" s="82" t="n">
        <f aca="false">20-H52</f>
        <v>20</v>
      </c>
      <c r="K52" s="82" t="str">
        <f aca="false">IF(AND(J52&lt;=3.99,L59&gt;(-100)),J52,"$4.00")</f>
        <v>$4.00</v>
      </c>
      <c r="L52" s="83" t="str">
        <f aca="false">IF(OR(H52&gt;19.99,H52&lt;13.71),"0",I52*K52)</f>
        <v>0</v>
      </c>
      <c r="M52" s="94" t="n">
        <f aca="false">'Period Four'!$I52+'Period Three'!$M52</f>
        <v>0</v>
      </c>
    </row>
    <row r="53" s="74" customFormat="true" ht="30.75" hidden="false" customHeight="true" outlineLevel="0" collapsed="false">
      <c r="A53" s="78" t="n">
        <f aca="false">'Information Sheet-COMPLETE 1st'!A60</f>
        <v>0</v>
      </c>
      <c r="B53" s="71" t="n">
        <f aca="false">'Information Sheet-COMPLETE 1st'!B60</f>
        <v>0</v>
      </c>
      <c r="C53" s="79"/>
      <c r="D53" s="3" t="n">
        <f aca="false">'Period Three'!$D53</f>
        <v>0</v>
      </c>
      <c r="E53" s="85" t="n">
        <f aca="false">E52</f>
        <v>1</v>
      </c>
      <c r="F53" s="85" t="n">
        <f aca="false">F52</f>
        <v>0</v>
      </c>
      <c r="G53" s="22"/>
      <c r="H53" s="81" t="n">
        <f aca="false">'Period Three'!$H53</f>
        <v>0</v>
      </c>
      <c r="I53" s="24" t="n">
        <v>0</v>
      </c>
      <c r="J53" s="82" t="n">
        <f aca="false">20-H53</f>
        <v>20</v>
      </c>
      <c r="K53" s="82" t="str">
        <f aca="false">IF(AND(J53&lt;=3.99,L60&gt;(-100)),J53,"$4.00")</f>
        <v>$4.00</v>
      </c>
      <c r="L53" s="83" t="str">
        <f aca="false">IF(OR(H53&gt;19.99,H53&lt;13.71),"0",I53*K53)</f>
        <v>0</v>
      </c>
      <c r="M53" s="94" t="n">
        <f aca="false">'Period Four'!$I53+'Period Three'!$M53</f>
        <v>0</v>
      </c>
    </row>
    <row r="54" s="74" customFormat="true" ht="30.75" hidden="false" customHeight="true" outlineLevel="0" collapsed="false">
      <c r="A54" s="78" t="n">
        <f aca="false">'Information Sheet-COMPLETE 1st'!A61</f>
        <v>0</v>
      </c>
      <c r="B54" s="71" t="n">
        <f aca="false">'Information Sheet-COMPLETE 1st'!B61</f>
        <v>0</v>
      </c>
      <c r="C54" s="79"/>
      <c r="D54" s="3" t="n">
        <f aca="false">'Period Three'!$D54</f>
        <v>0</v>
      </c>
      <c r="E54" s="85" t="n">
        <f aca="false">E53</f>
        <v>1</v>
      </c>
      <c r="F54" s="85" t="n">
        <f aca="false">F53</f>
        <v>0</v>
      </c>
      <c r="G54" s="22"/>
      <c r="H54" s="81" t="n">
        <f aca="false">'Period Three'!$H54</f>
        <v>0</v>
      </c>
      <c r="I54" s="24" t="n">
        <v>0</v>
      </c>
      <c r="J54" s="82" t="n">
        <f aca="false">20-H54</f>
        <v>20</v>
      </c>
      <c r="K54" s="82" t="str">
        <f aca="false">IF(AND(J54&lt;=3.99,L61&gt;(-100)),J54,"$4.00")</f>
        <v>$4.00</v>
      </c>
      <c r="L54" s="83" t="str">
        <f aca="false">IF(OR(H54&gt;19.99,H54&lt;13.71),"0",I54*K54)</f>
        <v>0</v>
      </c>
      <c r="M54" s="94" t="n">
        <f aca="false">'Period Four'!$I54+'Period Three'!$M54</f>
        <v>0</v>
      </c>
    </row>
    <row r="55" s="74" customFormat="true" ht="30.75" hidden="false" customHeight="true" outlineLevel="0" collapsed="false">
      <c r="A55" s="78" t="n">
        <f aca="false">'Information Sheet-COMPLETE 1st'!A62</f>
        <v>0</v>
      </c>
      <c r="B55" s="71" t="n">
        <f aca="false">'Information Sheet-COMPLETE 1st'!B62</f>
        <v>0</v>
      </c>
      <c r="C55" s="79"/>
      <c r="D55" s="3" t="n">
        <f aca="false">'Period Three'!$D55</f>
        <v>0</v>
      </c>
      <c r="E55" s="85" t="n">
        <f aca="false">E54</f>
        <v>1</v>
      </c>
      <c r="F55" s="85" t="n">
        <f aca="false">F54</f>
        <v>0</v>
      </c>
      <c r="G55" s="22"/>
      <c r="H55" s="81" t="n">
        <f aca="false">'Period Three'!$H55</f>
        <v>0</v>
      </c>
      <c r="I55" s="24" t="n">
        <v>0</v>
      </c>
      <c r="J55" s="82" t="n">
        <f aca="false">20-H55</f>
        <v>20</v>
      </c>
      <c r="K55" s="82" t="str">
        <f aca="false">IF(AND(J55&lt;=3.99,L62&gt;(-100)),J55,"$4.00")</f>
        <v>$4.00</v>
      </c>
      <c r="L55" s="83" t="str">
        <f aca="false">IF(OR(H55&gt;19.99,H55&lt;13.71),"0",I55*K55)</f>
        <v>0</v>
      </c>
      <c r="M55" s="94" t="n">
        <f aca="false">'Period Four'!$I55+'Period Three'!$M55</f>
        <v>0</v>
      </c>
    </row>
    <row r="56" s="74" customFormat="true" ht="30.75" hidden="false" customHeight="true" outlineLevel="0" collapsed="false">
      <c r="A56" s="78" t="n">
        <f aca="false">'Information Sheet-COMPLETE 1st'!A63</f>
        <v>0</v>
      </c>
      <c r="B56" s="71" t="n">
        <f aca="false">'Information Sheet-COMPLETE 1st'!B63</f>
        <v>0</v>
      </c>
      <c r="C56" s="79"/>
      <c r="D56" s="3" t="n">
        <f aca="false">'Period Three'!$D56</f>
        <v>0</v>
      </c>
      <c r="E56" s="85" t="n">
        <f aca="false">E55</f>
        <v>1</v>
      </c>
      <c r="F56" s="85" t="n">
        <f aca="false">F55</f>
        <v>0</v>
      </c>
      <c r="G56" s="22"/>
      <c r="H56" s="81" t="n">
        <f aca="false">'Period Three'!$H56</f>
        <v>0</v>
      </c>
      <c r="I56" s="24" t="n">
        <v>0</v>
      </c>
      <c r="J56" s="82" t="n">
        <f aca="false">20-H56</f>
        <v>20</v>
      </c>
      <c r="K56" s="82" t="str">
        <f aca="false">IF(AND(J56&lt;=3.99,L63&gt;(-100)),J56,"$4.00")</f>
        <v>$4.00</v>
      </c>
      <c r="L56" s="83" t="str">
        <f aca="false">IF(OR(H56&gt;19.99,H56&lt;13.71),"0",I56*K56)</f>
        <v>0</v>
      </c>
      <c r="M56" s="94" t="n">
        <f aca="false">'Period Four'!$I56+'Period Three'!$M56</f>
        <v>0</v>
      </c>
    </row>
    <row r="57" s="74" customFormat="true" ht="30.75" hidden="false" customHeight="true" outlineLevel="0" collapsed="false">
      <c r="A57" s="78" t="n">
        <f aca="false">'Information Sheet-COMPLETE 1st'!A64</f>
        <v>0</v>
      </c>
      <c r="B57" s="71" t="n">
        <f aca="false">'Information Sheet-COMPLETE 1st'!B64</f>
        <v>0</v>
      </c>
      <c r="C57" s="79"/>
      <c r="D57" s="3" t="n">
        <f aca="false">'Period Three'!$D57</f>
        <v>0</v>
      </c>
      <c r="E57" s="85" t="n">
        <f aca="false">E56</f>
        <v>1</v>
      </c>
      <c r="F57" s="85" t="n">
        <f aca="false">F56</f>
        <v>0</v>
      </c>
      <c r="G57" s="22"/>
      <c r="H57" s="81" t="n">
        <f aca="false">'Period Three'!$H57</f>
        <v>0</v>
      </c>
      <c r="I57" s="24" t="n">
        <v>0</v>
      </c>
      <c r="J57" s="82" t="n">
        <f aca="false">20-H57</f>
        <v>20</v>
      </c>
      <c r="K57" s="82" t="str">
        <f aca="false">IF(AND(J57&lt;=3.99,L64&gt;(-100)),J57,"$4.00")</f>
        <v>$4.00</v>
      </c>
      <c r="L57" s="83" t="str">
        <f aca="false">IF(OR(H57&gt;19.99,H57&lt;13.71),"0",I57*K57)</f>
        <v>0</v>
      </c>
      <c r="M57" s="94" t="n">
        <f aca="false">'Period Four'!$I57+'Period Three'!$M57</f>
        <v>0</v>
      </c>
    </row>
    <row r="58" s="74" customFormat="true" ht="30.75" hidden="false" customHeight="true" outlineLevel="0" collapsed="false">
      <c r="A58" s="78" t="n">
        <f aca="false">'Information Sheet-COMPLETE 1st'!A65</f>
        <v>0</v>
      </c>
      <c r="B58" s="71" t="n">
        <f aca="false">'Information Sheet-COMPLETE 1st'!B65</f>
        <v>0</v>
      </c>
      <c r="C58" s="79"/>
      <c r="D58" s="3" t="n">
        <f aca="false">'Period Three'!$D58</f>
        <v>0</v>
      </c>
      <c r="E58" s="85" t="n">
        <f aca="false">E57</f>
        <v>1</v>
      </c>
      <c r="F58" s="85" t="n">
        <f aca="false">F57</f>
        <v>0</v>
      </c>
      <c r="G58" s="22"/>
      <c r="H58" s="81" t="n">
        <f aca="false">'Period Three'!$H58</f>
        <v>0</v>
      </c>
      <c r="I58" s="24" t="n">
        <v>0</v>
      </c>
      <c r="J58" s="82" t="n">
        <f aca="false">20-H58</f>
        <v>20</v>
      </c>
      <c r="K58" s="82" t="str">
        <f aca="false">IF(AND(J58&lt;=3.99,L65&gt;(-100)),J58,"$4.00")</f>
        <v>$4.00</v>
      </c>
      <c r="L58" s="83" t="str">
        <f aca="false">IF(OR(H58&gt;19.99,H58&lt;13.71),"0",I58*K58)</f>
        <v>0</v>
      </c>
      <c r="M58" s="94" t="n">
        <f aca="false">'Period Four'!$I58+'Period Three'!$M58</f>
        <v>0</v>
      </c>
    </row>
    <row r="59" s="74" customFormat="true" ht="30.75" hidden="false" customHeight="true" outlineLevel="0" collapsed="false">
      <c r="A59" s="78" t="n">
        <f aca="false">'Information Sheet-COMPLETE 1st'!A66</f>
        <v>0</v>
      </c>
      <c r="B59" s="71" t="n">
        <f aca="false">'Information Sheet-COMPLETE 1st'!B66</f>
        <v>0</v>
      </c>
      <c r="C59" s="79"/>
      <c r="D59" s="3" t="n">
        <f aca="false">'Period Three'!$D59</f>
        <v>0</v>
      </c>
      <c r="E59" s="85" t="n">
        <f aca="false">E58</f>
        <v>1</v>
      </c>
      <c r="F59" s="85" t="n">
        <f aca="false">F58</f>
        <v>0</v>
      </c>
      <c r="G59" s="22"/>
      <c r="H59" s="81" t="n">
        <f aca="false">'Period Three'!$H59</f>
        <v>0</v>
      </c>
      <c r="I59" s="24" t="n">
        <v>0</v>
      </c>
      <c r="J59" s="82" t="n">
        <f aca="false">20-H59</f>
        <v>20</v>
      </c>
      <c r="K59" s="82" t="str">
        <f aca="false">IF(AND(J59&lt;=3.99,L66&gt;(-100)),J59,"$4.00")</f>
        <v>$4.00</v>
      </c>
      <c r="L59" s="83" t="str">
        <f aca="false">IF(OR(H59&gt;19.99,H59&lt;13.71),"0",I59*K59)</f>
        <v>0</v>
      </c>
      <c r="M59" s="94" t="n">
        <f aca="false">'Period Four'!$I59+'Period Three'!$M59</f>
        <v>0</v>
      </c>
    </row>
    <row r="60" s="74" customFormat="true" ht="30.75" hidden="false" customHeight="true" outlineLevel="0" collapsed="false">
      <c r="A60" s="78" t="n">
        <f aca="false">'Information Sheet-COMPLETE 1st'!A67</f>
        <v>0</v>
      </c>
      <c r="B60" s="71" t="n">
        <f aca="false">'Information Sheet-COMPLETE 1st'!B67</f>
        <v>0</v>
      </c>
      <c r="C60" s="79"/>
      <c r="D60" s="3" t="n">
        <f aca="false">'Period Three'!$D60</f>
        <v>0</v>
      </c>
      <c r="E60" s="85" t="n">
        <f aca="false">E59</f>
        <v>1</v>
      </c>
      <c r="F60" s="85" t="n">
        <f aca="false">F59</f>
        <v>0</v>
      </c>
      <c r="G60" s="22"/>
      <c r="H60" s="81" t="n">
        <f aca="false">'Period Three'!$H60</f>
        <v>0</v>
      </c>
      <c r="I60" s="24" t="n">
        <v>0</v>
      </c>
      <c r="J60" s="82" t="n">
        <f aca="false">20-H60</f>
        <v>20</v>
      </c>
      <c r="K60" s="82" t="str">
        <f aca="false">IF(AND(J60&lt;=3.99,L67&gt;(-100)),J60,"$4.00")</f>
        <v>$4.00</v>
      </c>
      <c r="L60" s="83" t="str">
        <f aca="false">IF(OR(H60&gt;19.99,H60&lt;13.71),"0",I60*K60)</f>
        <v>0</v>
      </c>
      <c r="M60" s="94" t="n">
        <f aca="false">'Period Four'!$I60+'Period Three'!$M60</f>
        <v>0</v>
      </c>
    </row>
    <row r="61" s="74" customFormat="true" ht="30.75" hidden="false" customHeight="true" outlineLevel="0" collapsed="false">
      <c r="A61" s="78" t="n">
        <f aca="false">'Information Sheet-COMPLETE 1st'!A68</f>
        <v>0</v>
      </c>
      <c r="B61" s="71" t="n">
        <f aca="false">'Information Sheet-COMPLETE 1st'!B68</f>
        <v>0</v>
      </c>
      <c r="C61" s="79"/>
      <c r="D61" s="3" t="n">
        <f aca="false">'Period Three'!$D61</f>
        <v>0</v>
      </c>
      <c r="E61" s="85" t="n">
        <f aca="false">E60</f>
        <v>1</v>
      </c>
      <c r="F61" s="85" t="n">
        <f aca="false">F60</f>
        <v>0</v>
      </c>
      <c r="G61" s="22"/>
      <c r="H61" s="81" t="n">
        <f aca="false">'Period Three'!$H61</f>
        <v>0</v>
      </c>
      <c r="I61" s="24" t="n">
        <v>0</v>
      </c>
      <c r="J61" s="82" t="n">
        <f aca="false">20-H61</f>
        <v>20</v>
      </c>
      <c r="K61" s="82" t="str">
        <f aca="false">IF(AND(J61&lt;=3.99,L68&gt;(-100)),J61,"$4.00")</f>
        <v>$4.00</v>
      </c>
      <c r="L61" s="83" t="str">
        <f aca="false">IF(OR(H61&gt;19.99,H61&lt;13.71),"0",I61*K61)</f>
        <v>0</v>
      </c>
      <c r="M61" s="94" t="n">
        <f aca="false">'Period Four'!$I61+'Period Three'!$M61</f>
        <v>0</v>
      </c>
    </row>
    <row r="62" s="74" customFormat="true" ht="30.75" hidden="false" customHeight="true" outlineLevel="0" collapsed="false">
      <c r="A62" s="78" t="n">
        <f aca="false">'Information Sheet-COMPLETE 1st'!A69</f>
        <v>0</v>
      </c>
      <c r="B62" s="71" t="n">
        <f aca="false">'Information Sheet-COMPLETE 1st'!B69</f>
        <v>0</v>
      </c>
      <c r="C62" s="79"/>
      <c r="D62" s="3" t="n">
        <f aca="false">'Period Three'!$D62</f>
        <v>0</v>
      </c>
      <c r="E62" s="85" t="n">
        <f aca="false">E61</f>
        <v>1</v>
      </c>
      <c r="F62" s="85" t="n">
        <f aca="false">F61</f>
        <v>0</v>
      </c>
      <c r="G62" s="22"/>
      <c r="H62" s="81" t="n">
        <f aca="false">'Period Three'!$H62</f>
        <v>0</v>
      </c>
      <c r="I62" s="24" t="n">
        <v>0</v>
      </c>
      <c r="J62" s="82" t="n">
        <f aca="false">20-H62</f>
        <v>20</v>
      </c>
      <c r="K62" s="82" t="str">
        <f aca="false">IF(AND(J62&lt;=3.99,L69&gt;(-100)),J62,"$4.00")</f>
        <v>$4.00</v>
      </c>
      <c r="L62" s="83" t="str">
        <f aca="false">IF(OR(H62&gt;19.99,H62&lt;13.71),"0",I62*K62)</f>
        <v>0</v>
      </c>
      <c r="M62" s="94" t="n">
        <f aca="false">'Period Four'!$I62+'Period Three'!$M62</f>
        <v>0</v>
      </c>
    </row>
    <row r="63" s="74" customFormat="true" ht="30.75" hidden="false" customHeight="true" outlineLevel="0" collapsed="false">
      <c r="A63" s="78" t="n">
        <f aca="false">'Information Sheet-COMPLETE 1st'!A70</f>
        <v>0</v>
      </c>
      <c r="B63" s="71" t="n">
        <f aca="false">'Information Sheet-COMPLETE 1st'!B70</f>
        <v>0</v>
      </c>
      <c r="C63" s="79"/>
      <c r="D63" s="3" t="n">
        <f aca="false">'Period Three'!$D63</f>
        <v>0</v>
      </c>
      <c r="E63" s="85" t="n">
        <f aca="false">E62</f>
        <v>1</v>
      </c>
      <c r="F63" s="85" t="n">
        <f aca="false">F62</f>
        <v>0</v>
      </c>
      <c r="G63" s="22"/>
      <c r="H63" s="81" t="n">
        <f aca="false">'Period Three'!$H63</f>
        <v>0</v>
      </c>
      <c r="I63" s="24" t="n">
        <v>0</v>
      </c>
      <c r="J63" s="82" t="n">
        <f aca="false">20-H63</f>
        <v>20</v>
      </c>
      <c r="K63" s="82" t="str">
        <f aca="false">IF(AND(J63&lt;=3.99,L70&gt;(-100)),J63,"$4.00")</f>
        <v>$4.00</v>
      </c>
      <c r="L63" s="83" t="str">
        <f aca="false">IF(OR(H63&gt;19.99,H63&lt;13.71),"0",I63*K63)</f>
        <v>0</v>
      </c>
      <c r="M63" s="94" t="n">
        <f aca="false">'Period Four'!$I63+'Period Three'!$M63</f>
        <v>0</v>
      </c>
    </row>
    <row r="64" s="74" customFormat="true" ht="30.75" hidden="false" customHeight="true" outlineLevel="0" collapsed="false">
      <c r="A64" s="78" t="n">
        <f aca="false">'Information Sheet-COMPLETE 1st'!A71</f>
        <v>0</v>
      </c>
      <c r="B64" s="71" t="n">
        <f aca="false">'Information Sheet-COMPLETE 1st'!B71</f>
        <v>0</v>
      </c>
      <c r="C64" s="79"/>
      <c r="D64" s="3" t="n">
        <f aca="false">'Period Three'!$D64</f>
        <v>0</v>
      </c>
      <c r="E64" s="85" t="n">
        <f aca="false">E63</f>
        <v>1</v>
      </c>
      <c r="F64" s="85" t="n">
        <f aca="false">F63</f>
        <v>0</v>
      </c>
      <c r="G64" s="22"/>
      <c r="H64" s="81" t="n">
        <f aca="false">'Period Three'!$H64</f>
        <v>0</v>
      </c>
      <c r="I64" s="24" t="n">
        <v>0</v>
      </c>
      <c r="J64" s="82" t="n">
        <f aca="false">20-H64</f>
        <v>20</v>
      </c>
      <c r="K64" s="82" t="str">
        <f aca="false">IF(AND(J64&lt;=3.99,L71&gt;(-100)),J64,"$4.00")</f>
        <v>$4.00</v>
      </c>
      <c r="L64" s="83" t="str">
        <f aca="false">IF(OR(H64&gt;19.99,H64&lt;13.71),"0",I64*K64)</f>
        <v>0</v>
      </c>
      <c r="M64" s="94" t="n">
        <f aca="false">'Period Four'!$I64+'Period Three'!$M64</f>
        <v>0</v>
      </c>
    </row>
    <row r="65" s="74" customFormat="true" ht="30.75" hidden="false" customHeight="true" outlineLevel="0" collapsed="false">
      <c r="A65" s="78" t="n">
        <f aca="false">'Information Sheet-COMPLETE 1st'!A72</f>
        <v>0</v>
      </c>
      <c r="B65" s="71" t="n">
        <f aca="false">'Information Sheet-COMPLETE 1st'!B72</f>
        <v>0</v>
      </c>
      <c r="C65" s="79"/>
      <c r="D65" s="3" t="n">
        <f aca="false">'Period Three'!$D65</f>
        <v>0</v>
      </c>
      <c r="E65" s="85" t="n">
        <f aca="false">E64</f>
        <v>1</v>
      </c>
      <c r="F65" s="85" t="n">
        <f aca="false">F64</f>
        <v>0</v>
      </c>
      <c r="G65" s="22"/>
      <c r="H65" s="81" t="n">
        <f aca="false">'Period Three'!$H65</f>
        <v>0</v>
      </c>
      <c r="I65" s="24" t="n">
        <v>0</v>
      </c>
      <c r="J65" s="82" t="n">
        <f aca="false">20-H65</f>
        <v>20</v>
      </c>
      <c r="K65" s="82" t="str">
        <f aca="false">IF(AND(J65&lt;=3.99,L72&gt;(-100)),J65,"$4.00")</f>
        <v>$4.00</v>
      </c>
      <c r="L65" s="83" t="str">
        <f aca="false">IF(OR(H65&gt;19.99,H65&lt;13.71),"0",I65*K65)</f>
        <v>0</v>
      </c>
      <c r="M65" s="94" t="n">
        <f aca="false">'Period Four'!$I65+'Period Three'!$M65</f>
        <v>0</v>
      </c>
    </row>
    <row r="66" s="74" customFormat="true" ht="30.75" hidden="false" customHeight="true" outlineLevel="0" collapsed="false">
      <c r="A66" s="78" t="n">
        <f aca="false">'Information Sheet-COMPLETE 1st'!A73</f>
        <v>0</v>
      </c>
      <c r="B66" s="71" t="n">
        <f aca="false">'Information Sheet-COMPLETE 1st'!B73</f>
        <v>0</v>
      </c>
      <c r="C66" s="79"/>
      <c r="D66" s="3" t="n">
        <f aca="false">'Period Three'!$D66</f>
        <v>0</v>
      </c>
      <c r="E66" s="85" t="n">
        <f aca="false">E65</f>
        <v>1</v>
      </c>
      <c r="F66" s="85" t="n">
        <f aca="false">F65</f>
        <v>0</v>
      </c>
      <c r="G66" s="22"/>
      <c r="H66" s="81" t="n">
        <f aca="false">'Period Three'!$H66</f>
        <v>0</v>
      </c>
      <c r="I66" s="24" t="n">
        <v>0</v>
      </c>
      <c r="J66" s="82" t="n">
        <f aca="false">20-H66</f>
        <v>20</v>
      </c>
      <c r="K66" s="82" t="str">
        <f aca="false">IF(AND(J66&lt;=3.99,L73&gt;(-100)),J66,"$4.00")</f>
        <v>$4.00</v>
      </c>
      <c r="L66" s="83" t="str">
        <f aca="false">IF(OR(H66&gt;19.99,H66&lt;13.71),"0",I66*K66)</f>
        <v>0</v>
      </c>
      <c r="M66" s="94" t="n">
        <f aca="false">'Period Four'!$I66+'Period Three'!$M66</f>
        <v>0</v>
      </c>
    </row>
    <row r="67" s="74" customFormat="true" ht="30.75" hidden="false" customHeight="true" outlineLevel="0" collapsed="false">
      <c r="A67" s="78" t="n">
        <f aca="false">'Information Sheet-COMPLETE 1st'!A74</f>
        <v>0</v>
      </c>
      <c r="B67" s="71" t="n">
        <f aca="false">'Information Sheet-COMPLETE 1st'!B74</f>
        <v>0</v>
      </c>
      <c r="C67" s="79"/>
      <c r="D67" s="3" t="n">
        <f aca="false">'Period Three'!$D67</f>
        <v>0</v>
      </c>
      <c r="E67" s="85" t="n">
        <f aca="false">E66</f>
        <v>1</v>
      </c>
      <c r="F67" s="85" t="n">
        <f aca="false">F66</f>
        <v>0</v>
      </c>
      <c r="G67" s="22"/>
      <c r="H67" s="81" t="n">
        <f aca="false">'Period Three'!$H67</f>
        <v>0</v>
      </c>
      <c r="I67" s="24" t="n">
        <v>0</v>
      </c>
      <c r="J67" s="82" t="n">
        <f aca="false">20-H67</f>
        <v>20</v>
      </c>
      <c r="K67" s="82" t="str">
        <f aca="false">IF(AND(J67&lt;=3.99,L74&gt;(-100)),J67,"$4.00")</f>
        <v>$4.00</v>
      </c>
      <c r="L67" s="83" t="str">
        <f aca="false">IF(OR(H67&gt;19.99,H67&lt;13.71),"0",I67*K67)</f>
        <v>0</v>
      </c>
      <c r="M67" s="94" t="n">
        <f aca="false">'Period Four'!$I67+'Period Three'!$M67</f>
        <v>0</v>
      </c>
    </row>
    <row r="68" s="74" customFormat="true" ht="30.75" hidden="false" customHeight="true" outlineLevel="0" collapsed="false">
      <c r="A68" s="78" t="n">
        <f aca="false">'Information Sheet-COMPLETE 1st'!A75</f>
        <v>0</v>
      </c>
      <c r="B68" s="71" t="n">
        <f aca="false">'Information Sheet-COMPLETE 1st'!B75</f>
        <v>0</v>
      </c>
      <c r="C68" s="79"/>
      <c r="D68" s="3" t="n">
        <f aca="false">'Period Three'!$D68</f>
        <v>0</v>
      </c>
      <c r="E68" s="85" t="n">
        <f aca="false">E67</f>
        <v>1</v>
      </c>
      <c r="F68" s="85" t="n">
        <f aca="false">F67</f>
        <v>0</v>
      </c>
      <c r="G68" s="22"/>
      <c r="H68" s="81" t="n">
        <f aca="false">'Period Three'!$H68</f>
        <v>0</v>
      </c>
      <c r="I68" s="24" t="n">
        <v>0</v>
      </c>
      <c r="J68" s="82" t="n">
        <f aca="false">20-H68</f>
        <v>20</v>
      </c>
      <c r="K68" s="82" t="str">
        <f aca="false">IF(AND(J68&lt;=3.99,L75&gt;(-100)),J68,"$4.00")</f>
        <v>$4.00</v>
      </c>
      <c r="L68" s="83" t="str">
        <f aca="false">IF(OR(H68&gt;19.99,H68&lt;13.71),"0",I68*K68)</f>
        <v>0</v>
      </c>
      <c r="M68" s="94" t="n">
        <f aca="false">'Period Four'!$I68+'Period Three'!$M68</f>
        <v>0</v>
      </c>
    </row>
    <row r="69" s="74" customFormat="true" ht="30.75" hidden="false" customHeight="true" outlineLevel="0" collapsed="false">
      <c r="A69" s="78" t="n">
        <f aca="false">'Information Sheet-COMPLETE 1st'!A76</f>
        <v>0</v>
      </c>
      <c r="B69" s="71" t="n">
        <f aca="false">'Information Sheet-COMPLETE 1st'!B76</f>
        <v>0</v>
      </c>
      <c r="C69" s="79"/>
      <c r="D69" s="3" t="n">
        <f aca="false">'Period Three'!$D69</f>
        <v>0</v>
      </c>
      <c r="E69" s="85" t="n">
        <f aca="false">E68</f>
        <v>1</v>
      </c>
      <c r="F69" s="85" t="n">
        <f aca="false">F68</f>
        <v>0</v>
      </c>
      <c r="G69" s="22"/>
      <c r="H69" s="81" t="n">
        <f aca="false">'Period Three'!$H69</f>
        <v>0</v>
      </c>
      <c r="I69" s="24" t="n">
        <v>0</v>
      </c>
      <c r="J69" s="82" t="n">
        <f aca="false">20-H69</f>
        <v>20</v>
      </c>
      <c r="K69" s="82" t="str">
        <f aca="false">IF(AND(J69&lt;=3.99,L76&gt;(-100)),J69,"$4.00")</f>
        <v>$4.00</v>
      </c>
      <c r="L69" s="83" t="str">
        <f aca="false">IF(OR(H69&gt;19.99,H69&lt;13.71),"0",I69*K69)</f>
        <v>0</v>
      </c>
      <c r="M69" s="94" t="n">
        <f aca="false">'Period Four'!$I69+'Period Three'!$M69</f>
        <v>0</v>
      </c>
    </row>
    <row r="70" s="74" customFormat="true" ht="30.75" hidden="false" customHeight="true" outlineLevel="0" collapsed="false">
      <c r="A70" s="78" t="n">
        <f aca="false">'Information Sheet-COMPLETE 1st'!A77</f>
        <v>0</v>
      </c>
      <c r="B70" s="71" t="n">
        <f aca="false">'Information Sheet-COMPLETE 1st'!B77</f>
        <v>0</v>
      </c>
      <c r="C70" s="79"/>
      <c r="D70" s="3" t="n">
        <f aca="false">'Period Three'!$D70</f>
        <v>0</v>
      </c>
      <c r="E70" s="85" t="n">
        <f aca="false">E69</f>
        <v>1</v>
      </c>
      <c r="F70" s="85" t="n">
        <f aca="false">F69</f>
        <v>0</v>
      </c>
      <c r="G70" s="22"/>
      <c r="H70" s="81" t="n">
        <f aca="false">'Period Three'!$H70</f>
        <v>0</v>
      </c>
      <c r="I70" s="24" t="n">
        <v>0</v>
      </c>
      <c r="J70" s="82" t="n">
        <f aca="false">20-H70</f>
        <v>20</v>
      </c>
      <c r="K70" s="82" t="str">
        <f aca="false">IF(AND(J70&lt;=3.99,L77&gt;(-100)),J70,"$4.00")</f>
        <v>$4.00</v>
      </c>
      <c r="L70" s="83" t="str">
        <f aca="false">IF(OR(H70&gt;19.99,H70&lt;13.71),"0",I70*K70)</f>
        <v>0</v>
      </c>
      <c r="M70" s="94" t="n">
        <f aca="false">'Period Four'!$I70+'Period Three'!$M70</f>
        <v>0</v>
      </c>
    </row>
    <row r="71" s="74" customFormat="true" ht="30.75" hidden="false" customHeight="true" outlineLevel="0" collapsed="false">
      <c r="A71" s="78" t="n">
        <f aca="false">'Information Sheet-COMPLETE 1st'!A78</f>
        <v>0</v>
      </c>
      <c r="B71" s="71" t="n">
        <f aca="false">'Information Sheet-COMPLETE 1st'!B78</f>
        <v>0</v>
      </c>
      <c r="C71" s="79"/>
      <c r="D71" s="3" t="n">
        <f aca="false">'Period Three'!$D71</f>
        <v>0</v>
      </c>
      <c r="E71" s="85" t="n">
        <f aca="false">E70</f>
        <v>1</v>
      </c>
      <c r="F71" s="85" t="n">
        <f aca="false">F70</f>
        <v>0</v>
      </c>
      <c r="G71" s="22"/>
      <c r="H71" s="81" t="n">
        <f aca="false">'Period Three'!$H71</f>
        <v>0</v>
      </c>
      <c r="I71" s="24" t="n">
        <v>0</v>
      </c>
      <c r="J71" s="82" t="n">
        <f aca="false">20-H71</f>
        <v>20</v>
      </c>
      <c r="K71" s="82" t="str">
        <f aca="false">IF(AND(J71&lt;=3.99,L78&gt;(-100)),J71,"$4.00")</f>
        <v>$4.00</v>
      </c>
      <c r="L71" s="83" t="str">
        <f aca="false">IF(OR(H71&gt;19.99,H71&lt;13.71),"0",I71*K71)</f>
        <v>0</v>
      </c>
      <c r="M71" s="94" t="n">
        <f aca="false">'Period Four'!$I71+'Period Three'!$M71</f>
        <v>0</v>
      </c>
    </row>
    <row r="72" s="74" customFormat="true" ht="30.75" hidden="false" customHeight="true" outlineLevel="0" collapsed="false">
      <c r="A72" s="78" t="n">
        <f aca="false">'Information Sheet-COMPLETE 1st'!A79</f>
        <v>0</v>
      </c>
      <c r="B72" s="71" t="n">
        <f aca="false">'Information Sheet-COMPLETE 1st'!B79</f>
        <v>0</v>
      </c>
      <c r="C72" s="79"/>
      <c r="D72" s="3" t="n">
        <f aca="false">'Period Three'!$D72</f>
        <v>0</v>
      </c>
      <c r="E72" s="85" t="n">
        <f aca="false">E71</f>
        <v>1</v>
      </c>
      <c r="F72" s="85" t="n">
        <f aca="false">F71</f>
        <v>0</v>
      </c>
      <c r="G72" s="22"/>
      <c r="H72" s="81" t="n">
        <f aca="false">'Period Three'!$H72</f>
        <v>0</v>
      </c>
      <c r="I72" s="24" t="n">
        <v>0</v>
      </c>
      <c r="J72" s="82" t="n">
        <f aca="false">20-H72</f>
        <v>20</v>
      </c>
      <c r="K72" s="82" t="str">
        <f aca="false">IF(AND(J72&lt;=3.99,L79&gt;(-100)),J72,"$4.00")</f>
        <v>$4.00</v>
      </c>
      <c r="L72" s="83" t="str">
        <f aca="false">IF(OR(H72&gt;19.99,H72&lt;13.71),"0",I72*K72)</f>
        <v>0</v>
      </c>
      <c r="M72" s="94" t="n">
        <f aca="false">'Period Four'!$I72+'Period Three'!$M72</f>
        <v>0</v>
      </c>
    </row>
    <row r="73" s="74" customFormat="true" ht="30.75" hidden="false" customHeight="true" outlineLevel="0" collapsed="false">
      <c r="A73" s="78" t="n">
        <f aca="false">'Information Sheet-COMPLETE 1st'!A80</f>
        <v>0</v>
      </c>
      <c r="B73" s="71" t="n">
        <f aca="false">'Information Sheet-COMPLETE 1st'!B80</f>
        <v>0</v>
      </c>
      <c r="C73" s="79"/>
      <c r="D73" s="3" t="n">
        <f aca="false">'Period Three'!$D73</f>
        <v>0</v>
      </c>
      <c r="E73" s="85" t="n">
        <f aca="false">E72</f>
        <v>1</v>
      </c>
      <c r="F73" s="85" t="n">
        <f aca="false">F72</f>
        <v>0</v>
      </c>
      <c r="G73" s="22"/>
      <c r="H73" s="81" t="n">
        <f aca="false">'Period Three'!$H73</f>
        <v>0</v>
      </c>
      <c r="I73" s="24" t="n">
        <v>0</v>
      </c>
      <c r="J73" s="82" t="n">
        <f aca="false">20-H73</f>
        <v>20</v>
      </c>
      <c r="K73" s="82" t="str">
        <f aca="false">IF(AND(J73&lt;=3.99,L80&gt;(-100)),J73,"$4.00")</f>
        <v>$4.00</v>
      </c>
      <c r="L73" s="83" t="str">
        <f aca="false">IF(OR(H73&gt;19.99,H73&lt;13.71),"0",I73*K73)</f>
        <v>0</v>
      </c>
      <c r="M73" s="94" t="n">
        <f aca="false">'Period Four'!$I73+'Period Three'!$M73</f>
        <v>0</v>
      </c>
    </row>
    <row r="74" s="74" customFormat="true" ht="30.75" hidden="false" customHeight="true" outlineLevel="0" collapsed="false">
      <c r="A74" s="78" t="n">
        <f aca="false">'Information Sheet-COMPLETE 1st'!A81</f>
        <v>0</v>
      </c>
      <c r="B74" s="71" t="n">
        <f aca="false">'Information Sheet-COMPLETE 1st'!B81</f>
        <v>0</v>
      </c>
      <c r="C74" s="79"/>
      <c r="D74" s="3" t="n">
        <f aca="false">'Period Three'!$D74</f>
        <v>0</v>
      </c>
      <c r="E74" s="85" t="n">
        <f aca="false">E73</f>
        <v>1</v>
      </c>
      <c r="F74" s="85" t="n">
        <f aca="false">F73</f>
        <v>0</v>
      </c>
      <c r="G74" s="22"/>
      <c r="H74" s="81" t="n">
        <f aca="false">'Period Three'!$H74</f>
        <v>0</v>
      </c>
      <c r="I74" s="24" t="n">
        <v>0</v>
      </c>
      <c r="J74" s="82" t="n">
        <f aca="false">20-H74</f>
        <v>20</v>
      </c>
      <c r="K74" s="82" t="str">
        <f aca="false">IF(AND(J74&lt;=3.99,L81&gt;(-100)),J74,"$4.00")</f>
        <v>$4.00</v>
      </c>
      <c r="L74" s="83" t="str">
        <f aca="false">IF(OR(H74&gt;19.99,H74&lt;13.71),"0",I74*K74)</f>
        <v>0</v>
      </c>
      <c r="M74" s="94" t="n">
        <f aca="false">'Period Four'!$I74+'Period Three'!$M74</f>
        <v>0</v>
      </c>
    </row>
    <row r="75" s="74" customFormat="true" ht="30.75" hidden="false" customHeight="true" outlineLevel="0" collapsed="false">
      <c r="A75" s="78" t="n">
        <f aca="false">'Information Sheet-COMPLETE 1st'!A82</f>
        <v>0</v>
      </c>
      <c r="B75" s="71" t="n">
        <f aca="false">'Information Sheet-COMPLETE 1st'!B82</f>
        <v>0</v>
      </c>
      <c r="C75" s="79"/>
      <c r="D75" s="3" t="n">
        <f aca="false">'Period Three'!$D75</f>
        <v>0</v>
      </c>
      <c r="E75" s="85" t="n">
        <f aca="false">E74</f>
        <v>1</v>
      </c>
      <c r="F75" s="85" t="n">
        <f aca="false">F74</f>
        <v>0</v>
      </c>
      <c r="G75" s="22"/>
      <c r="H75" s="81" t="n">
        <f aca="false">'Period Three'!$H75</f>
        <v>0</v>
      </c>
      <c r="I75" s="24" t="n">
        <v>0</v>
      </c>
      <c r="J75" s="82" t="n">
        <f aca="false">20-H75</f>
        <v>20</v>
      </c>
      <c r="K75" s="82" t="str">
        <f aca="false">IF(AND(J75&lt;=3.99,L82&gt;(-100)),J75,"$4.00")</f>
        <v>$4.00</v>
      </c>
      <c r="L75" s="83" t="str">
        <f aca="false">IF(OR(H75&gt;19.99,H75&lt;13.71),"0",I75*K75)</f>
        <v>0</v>
      </c>
      <c r="M75" s="94" t="n">
        <f aca="false">'Period Four'!$I75+'Period Three'!$M75</f>
        <v>0</v>
      </c>
    </row>
    <row r="76" s="74" customFormat="true" ht="30.75" hidden="false" customHeight="true" outlineLevel="0" collapsed="false">
      <c r="A76" s="78" t="n">
        <f aca="false">'Information Sheet-COMPLETE 1st'!A83</f>
        <v>0</v>
      </c>
      <c r="B76" s="71" t="n">
        <f aca="false">'Information Sheet-COMPLETE 1st'!B83</f>
        <v>0</v>
      </c>
      <c r="C76" s="79"/>
      <c r="D76" s="3" t="n">
        <f aca="false">'Period Three'!$D76</f>
        <v>0</v>
      </c>
      <c r="E76" s="85" t="n">
        <f aca="false">E75</f>
        <v>1</v>
      </c>
      <c r="F76" s="85" t="n">
        <f aca="false">F75</f>
        <v>0</v>
      </c>
      <c r="G76" s="22"/>
      <c r="H76" s="81" t="n">
        <f aca="false">'Period Three'!$H76</f>
        <v>0</v>
      </c>
      <c r="I76" s="24" t="n">
        <v>0</v>
      </c>
      <c r="J76" s="82" t="n">
        <f aca="false">20-H76</f>
        <v>20</v>
      </c>
      <c r="K76" s="82" t="str">
        <f aca="false">IF(AND(J76&lt;=3.99,L83&gt;(-100)),J76,"$4.00")</f>
        <v>$4.00</v>
      </c>
      <c r="L76" s="83" t="str">
        <f aca="false">IF(OR(H76&gt;19.99,H76&lt;13.71),"0",I76*K76)</f>
        <v>0</v>
      </c>
      <c r="M76" s="94" t="n">
        <f aca="false">'Period Four'!$I76+'Period Three'!$M76</f>
        <v>0</v>
      </c>
    </row>
    <row r="77" s="74" customFormat="true" ht="30.75" hidden="false" customHeight="true" outlineLevel="0" collapsed="false">
      <c r="A77" s="78" t="n">
        <f aca="false">'Information Sheet-COMPLETE 1st'!A84</f>
        <v>0</v>
      </c>
      <c r="B77" s="71" t="n">
        <f aca="false">'Information Sheet-COMPLETE 1st'!B84</f>
        <v>0</v>
      </c>
      <c r="C77" s="79"/>
      <c r="D77" s="3" t="n">
        <f aca="false">'Period Three'!$D77</f>
        <v>0</v>
      </c>
      <c r="E77" s="85" t="n">
        <f aca="false">E76</f>
        <v>1</v>
      </c>
      <c r="F77" s="85" t="n">
        <f aca="false">F76</f>
        <v>0</v>
      </c>
      <c r="G77" s="22"/>
      <c r="H77" s="81" t="n">
        <f aca="false">'Period Three'!$H77</f>
        <v>0</v>
      </c>
      <c r="I77" s="24" t="n">
        <v>0</v>
      </c>
      <c r="J77" s="82" t="n">
        <f aca="false">20-H77</f>
        <v>20</v>
      </c>
      <c r="K77" s="82" t="str">
        <f aca="false">IF(AND(J77&lt;=3.99,L84&gt;(-100)),J77,"$4.00")</f>
        <v>$4.00</v>
      </c>
      <c r="L77" s="83" t="str">
        <f aca="false">IF(OR(H77&gt;19.99,H77&lt;13.71),"0",I77*K77)</f>
        <v>0</v>
      </c>
      <c r="M77" s="94" t="n">
        <f aca="false">'Period Four'!$I77+'Period Three'!$M77</f>
        <v>0</v>
      </c>
    </row>
    <row r="78" s="74" customFormat="true" ht="30.75" hidden="false" customHeight="true" outlineLevel="0" collapsed="false">
      <c r="A78" s="78" t="n">
        <f aca="false">'Information Sheet-COMPLETE 1st'!A85</f>
        <v>0</v>
      </c>
      <c r="B78" s="71" t="n">
        <f aca="false">'Information Sheet-COMPLETE 1st'!B85</f>
        <v>0</v>
      </c>
      <c r="C78" s="79"/>
      <c r="D78" s="3" t="n">
        <f aca="false">'Period Three'!$D78</f>
        <v>0</v>
      </c>
      <c r="E78" s="85" t="n">
        <f aca="false">E77</f>
        <v>1</v>
      </c>
      <c r="F78" s="85" t="n">
        <f aca="false">F77</f>
        <v>0</v>
      </c>
      <c r="G78" s="22"/>
      <c r="H78" s="81" t="n">
        <f aca="false">'Period Three'!$H78</f>
        <v>0</v>
      </c>
      <c r="I78" s="24" t="n">
        <v>0</v>
      </c>
      <c r="J78" s="82" t="n">
        <f aca="false">20-H78</f>
        <v>20</v>
      </c>
      <c r="K78" s="82" t="str">
        <f aca="false">IF(AND(J78&lt;=3.99,L85&gt;(-100)),J78,"$4.00")</f>
        <v>$4.00</v>
      </c>
      <c r="L78" s="83" t="str">
        <f aca="false">IF(OR(H78&gt;19.99,H78&lt;13.71),"0",I78*K78)</f>
        <v>0</v>
      </c>
      <c r="M78" s="94" t="n">
        <f aca="false">'Period Four'!$I78+'Period Three'!$M78</f>
        <v>0</v>
      </c>
    </row>
    <row r="79" s="74" customFormat="true" ht="30.75" hidden="false" customHeight="true" outlineLevel="0" collapsed="false">
      <c r="A79" s="78" t="n">
        <f aca="false">'Information Sheet-COMPLETE 1st'!A86</f>
        <v>0</v>
      </c>
      <c r="B79" s="71" t="n">
        <f aca="false">'Information Sheet-COMPLETE 1st'!B86</f>
        <v>0</v>
      </c>
      <c r="C79" s="79"/>
      <c r="D79" s="3" t="n">
        <f aca="false">'Period Three'!$D79</f>
        <v>0</v>
      </c>
      <c r="E79" s="85" t="n">
        <f aca="false">E78</f>
        <v>1</v>
      </c>
      <c r="F79" s="85" t="n">
        <f aca="false">F78</f>
        <v>0</v>
      </c>
      <c r="G79" s="22"/>
      <c r="H79" s="81" t="n">
        <f aca="false">'Period Three'!$H79</f>
        <v>0</v>
      </c>
      <c r="I79" s="24" t="n">
        <v>0</v>
      </c>
      <c r="J79" s="82" t="n">
        <f aca="false">20-H79</f>
        <v>20</v>
      </c>
      <c r="K79" s="82" t="str">
        <f aca="false">IF(AND(J79&lt;=3.99,L86&gt;(-100)),J79,"$4.00")</f>
        <v>$4.00</v>
      </c>
      <c r="L79" s="83" t="str">
        <f aca="false">IF(OR(H79&gt;19.99,H79&lt;13.71),"0",I79*K79)</f>
        <v>0</v>
      </c>
      <c r="M79" s="94" t="n">
        <f aca="false">'Period Four'!$I79+'Period Three'!$M79</f>
        <v>0</v>
      </c>
    </row>
    <row r="80" s="74" customFormat="true" ht="30.75" hidden="false" customHeight="true" outlineLevel="0" collapsed="false">
      <c r="A80" s="78" t="n">
        <f aca="false">'Information Sheet-COMPLETE 1st'!A87</f>
        <v>0</v>
      </c>
      <c r="B80" s="71" t="n">
        <f aca="false">'Information Sheet-COMPLETE 1st'!B87</f>
        <v>0</v>
      </c>
      <c r="C80" s="79"/>
      <c r="D80" s="3" t="n">
        <f aca="false">'Period Three'!$D80</f>
        <v>0</v>
      </c>
      <c r="E80" s="85" t="n">
        <f aca="false">E79</f>
        <v>1</v>
      </c>
      <c r="F80" s="85" t="n">
        <f aca="false">F79</f>
        <v>0</v>
      </c>
      <c r="G80" s="22"/>
      <c r="H80" s="81" t="n">
        <f aca="false">'Period Three'!$H80</f>
        <v>0</v>
      </c>
      <c r="I80" s="24" t="n">
        <v>0</v>
      </c>
      <c r="J80" s="82" t="n">
        <f aca="false">20-H80</f>
        <v>20</v>
      </c>
      <c r="K80" s="82" t="str">
        <f aca="false">IF(AND(J80&lt;=3.99,L87&gt;(-100)),J80,"$4.00")</f>
        <v>$4.00</v>
      </c>
      <c r="L80" s="83" t="str">
        <f aca="false">IF(OR(H80&gt;19.99,H80&lt;13.71),"0",I80*K80)</f>
        <v>0</v>
      </c>
      <c r="M80" s="94" t="n">
        <f aca="false">'Period Four'!$I80+'Period Three'!$M80</f>
        <v>0</v>
      </c>
    </row>
    <row r="81" s="74" customFormat="true" ht="30.75" hidden="false" customHeight="true" outlineLevel="0" collapsed="false">
      <c r="A81" s="78" t="n">
        <f aca="false">'Information Sheet-COMPLETE 1st'!A88</f>
        <v>0</v>
      </c>
      <c r="B81" s="71" t="n">
        <f aca="false">'Information Sheet-COMPLETE 1st'!B88</f>
        <v>0</v>
      </c>
      <c r="C81" s="79"/>
      <c r="D81" s="3" t="n">
        <f aca="false">'Period Three'!$D81</f>
        <v>0</v>
      </c>
      <c r="E81" s="85" t="n">
        <f aca="false">E80</f>
        <v>1</v>
      </c>
      <c r="F81" s="85" t="n">
        <f aca="false">F80</f>
        <v>0</v>
      </c>
      <c r="G81" s="22"/>
      <c r="H81" s="81" t="n">
        <f aca="false">'Period Three'!$H81</f>
        <v>0</v>
      </c>
      <c r="I81" s="24" t="n">
        <v>0</v>
      </c>
      <c r="J81" s="82" t="n">
        <f aca="false">20-H81</f>
        <v>20</v>
      </c>
      <c r="K81" s="82" t="str">
        <f aca="false">IF(AND(J81&lt;=3.99,L88&gt;(-100)),J81,"$4.00")</f>
        <v>$4.00</v>
      </c>
      <c r="L81" s="83" t="str">
        <f aca="false">IF(OR(H81&gt;19.99,H81&lt;13.71),"0",I81*K81)</f>
        <v>0</v>
      </c>
      <c r="M81" s="94" t="n">
        <f aca="false">'Period Four'!$I81+'Period Three'!$M81</f>
        <v>0</v>
      </c>
    </row>
    <row r="82" s="74" customFormat="true" ht="30.75" hidden="false" customHeight="true" outlineLevel="0" collapsed="false">
      <c r="A82" s="78" t="n">
        <f aca="false">'Information Sheet-COMPLETE 1st'!A89</f>
        <v>0</v>
      </c>
      <c r="B82" s="71" t="n">
        <f aca="false">'Information Sheet-COMPLETE 1st'!B89</f>
        <v>0</v>
      </c>
      <c r="C82" s="79"/>
      <c r="D82" s="3" t="n">
        <f aca="false">'Period Three'!$D82</f>
        <v>0</v>
      </c>
      <c r="E82" s="85" t="n">
        <f aca="false">E81</f>
        <v>1</v>
      </c>
      <c r="F82" s="85" t="n">
        <f aca="false">F81</f>
        <v>0</v>
      </c>
      <c r="G82" s="22"/>
      <c r="H82" s="81" t="n">
        <f aca="false">'Period Three'!$H82</f>
        <v>0</v>
      </c>
      <c r="I82" s="24" t="n">
        <v>0</v>
      </c>
      <c r="J82" s="82" t="n">
        <f aca="false">20-H82</f>
        <v>20</v>
      </c>
      <c r="K82" s="82" t="str">
        <f aca="false">IF(AND(J82&lt;=3.99,L89&gt;(-100)),J82,"$4.00")</f>
        <v>$4.00</v>
      </c>
      <c r="L82" s="83" t="str">
        <f aca="false">IF(OR(H82&gt;19.99,H82&lt;13.71),"0",I82*K82)</f>
        <v>0</v>
      </c>
      <c r="M82" s="94" t="n">
        <f aca="false">'Period Four'!$I82+'Period Three'!$M82</f>
        <v>0</v>
      </c>
    </row>
    <row r="83" s="74" customFormat="true" ht="30.75" hidden="false" customHeight="true" outlineLevel="0" collapsed="false">
      <c r="A83" s="78" t="n">
        <f aca="false">'Information Sheet-COMPLETE 1st'!A90</f>
        <v>0</v>
      </c>
      <c r="B83" s="71" t="n">
        <f aca="false">'Information Sheet-COMPLETE 1st'!B90</f>
        <v>0</v>
      </c>
      <c r="C83" s="79"/>
      <c r="D83" s="3" t="n">
        <f aca="false">'Period Three'!$D83</f>
        <v>0</v>
      </c>
      <c r="E83" s="85" t="n">
        <f aca="false">E82</f>
        <v>1</v>
      </c>
      <c r="F83" s="85" t="n">
        <f aca="false">F82</f>
        <v>0</v>
      </c>
      <c r="G83" s="22"/>
      <c r="H83" s="81" t="n">
        <f aca="false">'Period Three'!$H83</f>
        <v>0</v>
      </c>
      <c r="I83" s="24" t="n">
        <v>0</v>
      </c>
      <c r="J83" s="82" t="n">
        <f aca="false">20-H83</f>
        <v>20</v>
      </c>
      <c r="K83" s="82" t="str">
        <f aca="false">IF(AND(J83&lt;=3.99,L90&gt;(-100)),J83,"$4.00")</f>
        <v>$4.00</v>
      </c>
      <c r="L83" s="83" t="str">
        <f aca="false">IF(OR(H83&gt;19.99,H83&lt;13.71),"0",I83*K83)</f>
        <v>0</v>
      </c>
      <c r="M83" s="94" t="n">
        <f aca="false">'Period Four'!$I83+'Period Three'!$M83</f>
        <v>0</v>
      </c>
    </row>
    <row r="84" s="74" customFormat="true" ht="30.75" hidden="false" customHeight="true" outlineLevel="0" collapsed="false">
      <c r="A84" s="78" t="n">
        <f aca="false">'Information Sheet-COMPLETE 1st'!A91</f>
        <v>0</v>
      </c>
      <c r="B84" s="71" t="n">
        <f aca="false">'Information Sheet-COMPLETE 1st'!B91</f>
        <v>0</v>
      </c>
      <c r="C84" s="79"/>
      <c r="D84" s="3" t="n">
        <f aca="false">'Period Three'!$D84</f>
        <v>0</v>
      </c>
      <c r="E84" s="85" t="n">
        <f aca="false">E83</f>
        <v>1</v>
      </c>
      <c r="F84" s="85" t="n">
        <f aca="false">F83</f>
        <v>0</v>
      </c>
      <c r="G84" s="22"/>
      <c r="H84" s="81" t="n">
        <f aca="false">'Period Three'!$H84</f>
        <v>0</v>
      </c>
      <c r="I84" s="24" t="n">
        <v>0</v>
      </c>
      <c r="J84" s="82" t="n">
        <f aca="false">20-H84</f>
        <v>20</v>
      </c>
      <c r="K84" s="82" t="str">
        <f aca="false">IF(AND(J84&lt;=3.99,L91&gt;(-100)),J84,"$4.00")</f>
        <v>$4.00</v>
      </c>
      <c r="L84" s="83" t="str">
        <f aca="false">IF(OR(H84&gt;19.99,H84&lt;13.71),"0",I84*K84)</f>
        <v>0</v>
      </c>
      <c r="M84" s="94" t="n">
        <f aca="false">'Period Four'!$I84+'Period Three'!$M84</f>
        <v>0</v>
      </c>
    </row>
    <row r="85" s="74" customFormat="true" ht="30.75" hidden="false" customHeight="true" outlineLevel="0" collapsed="false">
      <c r="A85" s="78" t="n">
        <f aca="false">'Information Sheet-COMPLETE 1st'!A92</f>
        <v>0</v>
      </c>
      <c r="B85" s="71" t="n">
        <f aca="false">'Information Sheet-COMPLETE 1st'!B92</f>
        <v>0</v>
      </c>
      <c r="C85" s="79"/>
      <c r="D85" s="3" t="n">
        <f aca="false">'Period Three'!$D85</f>
        <v>0</v>
      </c>
      <c r="E85" s="85" t="n">
        <f aca="false">E84</f>
        <v>1</v>
      </c>
      <c r="F85" s="85" t="n">
        <f aca="false">F84</f>
        <v>0</v>
      </c>
      <c r="G85" s="22"/>
      <c r="H85" s="81" t="n">
        <f aca="false">'Period Three'!$H85</f>
        <v>0</v>
      </c>
      <c r="I85" s="24" t="n">
        <v>0</v>
      </c>
      <c r="J85" s="82" t="n">
        <f aca="false">20-H85</f>
        <v>20</v>
      </c>
      <c r="K85" s="82" t="str">
        <f aca="false">IF(AND(J85&lt;=3.99,L92&gt;(-100)),J85,"$4.00")</f>
        <v>$4.00</v>
      </c>
      <c r="L85" s="83" t="str">
        <f aca="false">IF(OR(H85&gt;19.99,H85&lt;13.71),"0",I85*K85)</f>
        <v>0</v>
      </c>
      <c r="M85" s="94" t="n">
        <f aca="false">'Period Four'!$I85+'Period Three'!$M85</f>
        <v>0</v>
      </c>
    </row>
    <row r="86" s="74" customFormat="true" ht="30.75" hidden="false" customHeight="true" outlineLevel="0" collapsed="false">
      <c r="A86" s="78" t="n">
        <f aca="false">'Information Sheet-COMPLETE 1st'!A93</f>
        <v>0</v>
      </c>
      <c r="B86" s="71" t="n">
        <f aca="false">'Information Sheet-COMPLETE 1st'!B93</f>
        <v>0</v>
      </c>
      <c r="C86" s="79"/>
      <c r="D86" s="3" t="n">
        <f aca="false">'Period Three'!$D86</f>
        <v>0</v>
      </c>
      <c r="E86" s="85" t="n">
        <f aca="false">E85</f>
        <v>1</v>
      </c>
      <c r="F86" s="85" t="n">
        <f aca="false">F85</f>
        <v>0</v>
      </c>
      <c r="G86" s="22"/>
      <c r="H86" s="81" t="n">
        <f aca="false">'Period Three'!$H86</f>
        <v>0</v>
      </c>
      <c r="I86" s="24" t="n">
        <v>0</v>
      </c>
      <c r="J86" s="82" t="n">
        <f aca="false">20-H86</f>
        <v>20</v>
      </c>
      <c r="K86" s="82" t="str">
        <f aca="false">IF(AND(J86&lt;=3.99,L93&gt;(-100)),J86,"$4.00")</f>
        <v>$4.00</v>
      </c>
      <c r="L86" s="83" t="str">
        <f aca="false">IF(OR(H86&gt;19.99,H86&lt;13.71),"0",I86*K86)</f>
        <v>0</v>
      </c>
      <c r="M86" s="94" t="n">
        <f aca="false">'Period Four'!$I86+'Period Three'!$M86</f>
        <v>0</v>
      </c>
    </row>
    <row r="87" s="74" customFormat="true" ht="30.75" hidden="false" customHeight="true" outlineLevel="0" collapsed="false">
      <c r="A87" s="78" t="n">
        <f aca="false">'Information Sheet-COMPLETE 1st'!A94</f>
        <v>0</v>
      </c>
      <c r="B87" s="71" t="n">
        <f aca="false">'Information Sheet-COMPLETE 1st'!B94</f>
        <v>0</v>
      </c>
      <c r="C87" s="79"/>
      <c r="D87" s="3" t="n">
        <f aca="false">'Period Three'!$D87</f>
        <v>0</v>
      </c>
      <c r="E87" s="85" t="n">
        <f aca="false">E86</f>
        <v>1</v>
      </c>
      <c r="F87" s="85" t="n">
        <f aca="false">F86</f>
        <v>0</v>
      </c>
      <c r="G87" s="22"/>
      <c r="H87" s="81" t="n">
        <f aca="false">'Period Three'!$H87</f>
        <v>0</v>
      </c>
      <c r="I87" s="24" t="n">
        <v>0</v>
      </c>
      <c r="J87" s="82" t="n">
        <f aca="false">20-H87</f>
        <v>20</v>
      </c>
      <c r="K87" s="82" t="str">
        <f aca="false">IF(AND(J87&lt;=3.99,L94&gt;(-100)),J87,"$4.00")</f>
        <v>$4.00</v>
      </c>
      <c r="L87" s="83" t="str">
        <f aca="false">IF(OR(H87&gt;19.99,H87&lt;13.71),"0",I87*K87)</f>
        <v>0</v>
      </c>
      <c r="M87" s="94" t="n">
        <f aca="false">'Period Four'!$I87+'Period Three'!$M87</f>
        <v>0</v>
      </c>
    </row>
    <row r="88" s="74" customFormat="true" ht="30.75" hidden="false" customHeight="true" outlineLevel="0" collapsed="false">
      <c r="A88" s="78" t="n">
        <f aca="false">'Information Sheet-COMPLETE 1st'!A95</f>
        <v>0</v>
      </c>
      <c r="B88" s="71" t="n">
        <f aca="false">'Information Sheet-COMPLETE 1st'!B95</f>
        <v>0</v>
      </c>
      <c r="C88" s="79"/>
      <c r="D88" s="3" t="n">
        <f aca="false">'Period Three'!$D88</f>
        <v>0</v>
      </c>
      <c r="E88" s="85" t="n">
        <f aca="false">E87</f>
        <v>1</v>
      </c>
      <c r="F88" s="85" t="n">
        <f aca="false">F87</f>
        <v>0</v>
      </c>
      <c r="G88" s="22"/>
      <c r="H88" s="81" t="n">
        <f aca="false">'Period Three'!$H88</f>
        <v>0</v>
      </c>
      <c r="I88" s="24" t="n">
        <v>0</v>
      </c>
      <c r="J88" s="82" t="n">
        <f aca="false">20-H88</f>
        <v>20</v>
      </c>
      <c r="K88" s="82" t="str">
        <f aca="false">IF(AND(J88&lt;=3.99,L95&gt;(-100)),J88,"$4.00")</f>
        <v>$4.00</v>
      </c>
      <c r="L88" s="83" t="str">
        <f aca="false">IF(OR(H88&gt;19.99,H88&lt;13.71),"0",I88*K88)</f>
        <v>0</v>
      </c>
      <c r="M88" s="94" t="n">
        <f aca="false">'Period Four'!$I88+'Period Three'!$M88</f>
        <v>0</v>
      </c>
    </row>
    <row r="89" s="74" customFormat="true" ht="30.75" hidden="false" customHeight="true" outlineLevel="0" collapsed="false">
      <c r="A89" s="78" t="n">
        <f aca="false">'Information Sheet-COMPLETE 1st'!A96</f>
        <v>0</v>
      </c>
      <c r="B89" s="71" t="n">
        <f aca="false">'Information Sheet-COMPLETE 1st'!B96</f>
        <v>0</v>
      </c>
      <c r="C89" s="79"/>
      <c r="D89" s="3" t="n">
        <f aca="false">'Period Three'!$D89</f>
        <v>0</v>
      </c>
      <c r="E89" s="85" t="n">
        <f aca="false">E88</f>
        <v>1</v>
      </c>
      <c r="F89" s="85" t="n">
        <f aca="false">F88</f>
        <v>0</v>
      </c>
      <c r="G89" s="22"/>
      <c r="H89" s="81" t="n">
        <f aca="false">'Period Three'!$H89</f>
        <v>0</v>
      </c>
      <c r="I89" s="24" t="n">
        <v>0</v>
      </c>
      <c r="J89" s="82" t="n">
        <f aca="false">20-H89</f>
        <v>20</v>
      </c>
      <c r="K89" s="82" t="str">
        <f aca="false">IF(AND(J89&lt;=3.99,L96&gt;(-100)),J89,"$4.00")</f>
        <v>$4.00</v>
      </c>
      <c r="L89" s="83" t="str">
        <f aca="false">IF(OR(H89&gt;19.99,H89&lt;13.71),"0",I89*K89)</f>
        <v>0</v>
      </c>
      <c r="M89" s="94" t="n">
        <f aca="false">'Period Four'!$I89+'Period Three'!$M89</f>
        <v>0</v>
      </c>
    </row>
    <row r="90" s="74" customFormat="true" ht="30.75" hidden="false" customHeight="true" outlineLevel="0" collapsed="false">
      <c r="A90" s="78" t="n">
        <f aca="false">'Information Sheet-COMPLETE 1st'!A97</f>
        <v>0</v>
      </c>
      <c r="B90" s="71" t="n">
        <f aca="false">'Information Sheet-COMPLETE 1st'!B97</f>
        <v>0</v>
      </c>
      <c r="C90" s="79"/>
      <c r="D90" s="3" t="n">
        <f aca="false">'Period Three'!$D90</f>
        <v>0</v>
      </c>
      <c r="E90" s="85" t="n">
        <f aca="false">E89</f>
        <v>1</v>
      </c>
      <c r="F90" s="85" t="n">
        <f aca="false">F89</f>
        <v>0</v>
      </c>
      <c r="G90" s="22"/>
      <c r="H90" s="81" t="n">
        <f aca="false">'Period Three'!$H90</f>
        <v>0</v>
      </c>
      <c r="I90" s="24" t="n">
        <v>0</v>
      </c>
      <c r="J90" s="82" t="n">
        <f aca="false">20-H90</f>
        <v>20</v>
      </c>
      <c r="K90" s="82" t="str">
        <f aca="false">IF(AND(J90&lt;=3.99,L97&gt;(-100)),J90,"$4.00")</f>
        <v>$4.00</v>
      </c>
      <c r="L90" s="83" t="str">
        <f aca="false">IF(OR(H90&gt;19.99,H90&lt;13.71),"0",I90*K90)</f>
        <v>0</v>
      </c>
      <c r="M90" s="94" t="n">
        <f aca="false">'Period Four'!$I90+'Period Three'!$M90</f>
        <v>0</v>
      </c>
    </row>
    <row r="91" s="74" customFormat="true" ht="30.75" hidden="false" customHeight="true" outlineLevel="0" collapsed="false">
      <c r="A91" s="78" t="n">
        <f aca="false">'Information Sheet-COMPLETE 1st'!A98</f>
        <v>0</v>
      </c>
      <c r="B91" s="71" t="n">
        <f aca="false">'Information Sheet-COMPLETE 1st'!B98</f>
        <v>0</v>
      </c>
      <c r="C91" s="79"/>
      <c r="D91" s="3" t="n">
        <f aca="false">'Period Three'!$D91</f>
        <v>0</v>
      </c>
      <c r="E91" s="85" t="n">
        <f aca="false">E90</f>
        <v>1</v>
      </c>
      <c r="F91" s="85" t="n">
        <f aca="false">F90</f>
        <v>0</v>
      </c>
      <c r="G91" s="22"/>
      <c r="H91" s="81" t="n">
        <f aca="false">'Period Three'!$H91</f>
        <v>0</v>
      </c>
      <c r="I91" s="24" t="n">
        <v>0</v>
      </c>
      <c r="J91" s="82" t="n">
        <f aca="false">20-H91</f>
        <v>20</v>
      </c>
      <c r="K91" s="82" t="str">
        <f aca="false">IF(AND(J91&lt;=3.99,L98&gt;(-100)),J91,"$4.00")</f>
        <v>$4.00</v>
      </c>
      <c r="L91" s="83" t="str">
        <f aca="false">IF(OR(H91&gt;19.99,H91&lt;13.71),"0",I91*K91)</f>
        <v>0</v>
      </c>
      <c r="M91" s="94" t="n">
        <f aca="false">'Period Four'!$I91+'Period Three'!$M91</f>
        <v>0</v>
      </c>
    </row>
    <row r="92" s="74" customFormat="true" ht="30.75" hidden="false" customHeight="true" outlineLevel="0" collapsed="false">
      <c r="A92" s="78" t="n">
        <f aca="false">'Information Sheet-COMPLETE 1st'!A99</f>
        <v>0</v>
      </c>
      <c r="B92" s="71" t="n">
        <f aca="false">'Information Sheet-COMPLETE 1st'!B99</f>
        <v>0</v>
      </c>
      <c r="C92" s="79"/>
      <c r="D92" s="3" t="n">
        <f aca="false">'Period Three'!$D92</f>
        <v>0</v>
      </c>
      <c r="E92" s="85" t="n">
        <f aca="false">E91</f>
        <v>1</v>
      </c>
      <c r="F92" s="85" t="n">
        <f aca="false">F91</f>
        <v>0</v>
      </c>
      <c r="G92" s="22"/>
      <c r="H92" s="81" t="n">
        <f aca="false">'Period Three'!$H92</f>
        <v>0</v>
      </c>
      <c r="I92" s="24" t="n">
        <v>0</v>
      </c>
      <c r="J92" s="82" t="n">
        <f aca="false">20-H92</f>
        <v>20</v>
      </c>
      <c r="K92" s="82" t="str">
        <f aca="false">IF(AND(J92&lt;=3.99,L99&gt;(-100)),J92,"$4.00")</f>
        <v>$4.00</v>
      </c>
      <c r="L92" s="83" t="str">
        <f aca="false">IF(OR(H92&gt;19.99,H92&lt;13.71),"0",I92*K92)</f>
        <v>0</v>
      </c>
      <c r="M92" s="94" t="n">
        <f aca="false">'Period Four'!$I92+'Period Three'!$M92</f>
        <v>0</v>
      </c>
    </row>
    <row r="93" s="74" customFormat="true" ht="30.75" hidden="false" customHeight="true" outlineLevel="0" collapsed="false">
      <c r="A93" s="78" t="n">
        <f aca="false">'Information Sheet-COMPLETE 1st'!A100</f>
        <v>0</v>
      </c>
      <c r="B93" s="71" t="n">
        <f aca="false">'Information Sheet-COMPLETE 1st'!B100</f>
        <v>0</v>
      </c>
      <c r="C93" s="79"/>
      <c r="D93" s="3" t="n">
        <f aca="false">'Period Three'!$D93</f>
        <v>0</v>
      </c>
      <c r="E93" s="85" t="n">
        <f aca="false">E92</f>
        <v>1</v>
      </c>
      <c r="F93" s="85" t="n">
        <f aca="false">F92</f>
        <v>0</v>
      </c>
      <c r="G93" s="22"/>
      <c r="H93" s="81" t="n">
        <f aca="false">'Period Three'!$H93</f>
        <v>0</v>
      </c>
      <c r="I93" s="24" t="n">
        <v>0</v>
      </c>
      <c r="J93" s="82" t="n">
        <f aca="false">20-H93</f>
        <v>20</v>
      </c>
      <c r="K93" s="82" t="str">
        <f aca="false">IF(AND(J93&lt;=3.99,L100&gt;(-100)),J93,"$4.00")</f>
        <v>$4.00</v>
      </c>
      <c r="L93" s="83" t="str">
        <f aca="false">IF(OR(H93&gt;19.99,H93&lt;13.71),"0",I93*K93)</f>
        <v>0</v>
      </c>
      <c r="M93" s="94" t="n">
        <f aca="false">'Period Four'!$I93+'Period Three'!$M93</f>
        <v>0</v>
      </c>
    </row>
    <row r="94" s="74" customFormat="true" ht="30.75" hidden="false" customHeight="true" outlineLevel="0" collapsed="false">
      <c r="A94" s="78" t="n">
        <f aca="false">'Information Sheet-COMPLETE 1st'!A101</f>
        <v>0</v>
      </c>
      <c r="B94" s="71" t="n">
        <f aca="false">'Information Sheet-COMPLETE 1st'!B101</f>
        <v>0</v>
      </c>
      <c r="C94" s="79"/>
      <c r="D94" s="3" t="n">
        <f aca="false">'Period Three'!$D94</f>
        <v>0</v>
      </c>
      <c r="E94" s="85" t="n">
        <f aca="false">E93</f>
        <v>1</v>
      </c>
      <c r="F94" s="85" t="n">
        <f aca="false">F93</f>
        <v>0</v>
      </c>
      <c r="G94" s="22"/>
      <c r="H94" s="81" t="n">
        <f aca="false">'Period Three'!$H94</f>
        <v>0</v>
      </c>
      <c r="I94" s="24" t="n">
        <v>0</v>
      </c>
      <c r="J94" s="82" t="n">
        <f aca="false">20-H94</f>
        <v>20</v>
      </c>
      <c r="K94" s="82" t="str">
        <f aca="false">IF(AND(J94&lt;=3.99,L101&gt;(-100)),J94,"$4.00")</f>
        <v>$4.00</v>
      </c>
      <c r="L94" s="83" t="str">
        <f aca="false">IF(OR(H94&gt;19.99,H94&lt;13.71),"0",I94*K94)</f>
        <v>0</v>
      </c>
      <c r="M94" s="94" t="n">
        <f aca="false">'Period Four'!$I94+'Period Three'!$M94</f>
        <v>0</v>
      </c>
    </row>
    <row r="95" s="74" customFormat="true" ht="30.75" hidden="false" customHeight="true" outlineLevel="0" collapsed="false">
      <c r="A95" s="78" t="n">
        <f aca="false">'Information Sheet-COMPLETE 1st'!A102</f>
        <v>0</v>
      </c>
      <c r="B95" s="71" t="n">
        <f aca="false">'Information Sheet-COMPLETE 1st'!B102</f>
        <v>0</v>
      </c>
      <c r="C95" s="79"/>
      <c r="D95" s="3" t="n">
        <f aca="false">'Period Three'!$D95</f>
        <v>0</v>
      </c>
      <c r="E95" s="85" t="n">
        <f aca="false">E94</f>
        <v>1</v>
      </c>
      <c r="F95" s="85" t="n">
        <f aca="false">F94</f>
        <v>0</v>
      </c>
      <c r="G95" s="22"/>
      <c r="H95" s="81" t="n">
        <f aca="false">'Period Three'!$H95</f>
        <v>0</v>
      </c>
      <c r="I95" s="24" t="n">
        <v>0</v>
      </c>
      <c r="J95" s="82" t="n">
        <f aca="false">20-H95</f>
        <v>20</v>
      </c>
      <c r="K95" s="82" t="str">
        <f aca="false">IF(AND(J95&lt;=3.99,L102&gt;(-100)),J95,"$4.00")</f>
        <v>$4.00</v>
      </c>
      <c r="L95" s="83" t="str">
        <f aca="false">IF(OR(H95&gt;19.99,H95&lt;13.71),"0",I95*K95)</f>
        <v>0</v>
      </c>
      <c r="M95" s="94" t="n">
        <f aca="false">'Period Four'!$I95+'Period Three'!$M95</f>
        <v>0</v>
      </c>
    </row>
    <row r="96" s="74" customFormat="true" ht="30.75" hidden="false" customHeight="true" outlineLevel="0" collapsed="false">
      <c r="A96" s="78" t="n">
        <f aca="false">'Information Sheet-COMPLETE 1st'!A103</f>
        <v>0</v>
      </c>
      <c r="B96" s="71" t="n">
        <f aca="false">'Information Sheet-COMPLETE 1st'!B103</f>
        <v>0</v>
      </c>
      <c r="C96" s="79"/>
      <c r="D96" s="3" t="n">
        <f aca="false">'Period Three'!$D96</f>
        <v>0</v>
      </c>
      <c r="E96" s="85" t="n">
        <f aca="false">E95</f>
        <v>1</v>
      </c>
      <c r="F96" s="85" t="n">
        <f aca="false">F95</f>
        <v>0</v>
      </c>
      <c r="G96" s="22"/>
      <c r="H96" s="81" t="n">
        <f aca="false">'Period Three'!$H96</f>
        <v>0</v>
      </c>
      <c r="I96" s="24" t="n">
        <v>0</v>
      </c>
      <c r="J96" s="82" t="n">
        <f aca="false">20-H96</f>
        <v>20</v>
      </c>
      <c r="K96" s="82" t="str">
        <f aca="false">IF(AND(J96&lt;=3.99,L103&gt;(-100)),J96,"$4.00")</f>
        <v>$4.00</v>
      </c>
      <c r="L96" s="83" t="str">
        <f aca="false">IF(OR(H96&gt;19.99,H96&lt;13.71),"0",I96*K96)</f>
        <v>0</v>
      </c>
      <c r="M96" s="94" t="n">
        <f aca="false">'Period Four'!$I96+'Period Three'!$M96</f>
        <v>0</v>
      </c>
    </row>
    <row r="97" s="74" customFormat="true" ht="30.75" hidden="false" customHeight="true" outlineLevel="0" collapsed="false">
      <c r="A97" s="78" t="n">
        <f aca="false">'Information Sheet-COMPLETE 1st'!A104</f>
        <v>0</v>
      </c>
      <c r="B97" s="71" t="n">
        <f aca="false">'Information Sheet-COMPLETE 1st'!B104</f>
        <v>0</v>
      </c>
      <c r="C97" s="79"/>
      <c r="D97" s="3" t="n">
        <f aca="false">'Period Three'!$D97</f>
        <v>0</v>
      </c>
      <c r="E97" s="85" t="n">
        <f aca="false">E96</f>
        <v>1</v>
      </c>
      <c r="F97" s="85" t="n">
        <f aca="false">F96</f>
        <v>0</v>
      </c>
      <c r="G97" s="22"/>
      <c r="H97" s="81" t="n">
        <f aca="false">'Period Three'!$H97</f>
        <v>0</v>
      </c>
      <c r="I97" s="24" t="n">
        <v>0</v>
      </c>
      <c r="J97" s="82" t="n">
        <f aca="false">20-H97</f>
        <v>20</v>
      </c>
      <c r="K97" s="82" t="str">
        <f aca="false">IF(AND(J97&lt;=3.99,L104&gt;(-100)),J97,"$4.00")</f>
        <v>$4.00</v>
      </c>
      <c r="L97" s="83" t="str">
        <f aca="false">IF(OR(H97&gt;19.99,H97&lt;13.71),"0",I97*K97)</f>
        <v>0</v>
      </c>
      <c r="M97" s="94" t="n">
        <f aca="false">'Period Four'!$I97+'Period Three'!$M97</f>
        <v>0</v>
      </c>
    </row>
    <row r="98" s="74" customFormat="true" ht="30.75" hidden="false" customHeight="true" outlineLevel="0" collapsed="false">
      <c r="A98" s="78" t="n">
        <f aca="false">'Information Sheet-COMPLETE 1st'!A105</f>
        <v>0</v>
      </c>
      <c r="B98" s="71" t="n">
        <f aca="false">'Information Sheet-COMPLETE 1st'!B105</f>
        <v>0</v>
      </c>
      <c r="C98" s="79"/>
      <c r="D98" s="3" t="n">
        <f aca="false">'Period Three'!$D98</f>
        <v>0</v>
      </c>
      <c r="E98" s="85" t="n">
        <f aca="false">E97</f>
        <v>1</v>
      </c>
      <c r="F98" s="85" t="n">
        <f aca="false">F97</f>
        <v>0</v>
      </c>
      <c r="G98" s="22"/>
      <c r="H98" s="81" t="n">
        <f aca="false">'Period Three'!$H98</f>
        <v>0</v>
      </c>
      <c r="I98" s="24" t="n">
        <v>0</v>
      </c>
      <c r="J98" s="82" t="n">
        <f aca="false">20-H98</f>
        <v>20</v>
      </c>
      <c r="K98" s="82" t="str">
        <f aca="false">IF(AND(J98&lt;=3.99,L105&gt;(-100)),J98,"$4.00")</f>
        <v>$4.00</v>
      </c>
      <c r="L98" s="83" t="str">
        <f aca="false">IF(OR(H98&gt;19.99,H98&lt;13.71),"0",I98*K98)</f>
        <v>0</v>
      </c>
      <c r="M98" s="94" t="n">
        <f aca="false">'Period Four'!$I98+'Period Three'!$M98</f>
        <v>0</v>
      </c>
    </row>
    <row r="99" s="74" customFormat="true" ht="30.75" hidden="false" customHeight="true" outlineLevel="0" collapsed="false">
      <c r="A99" s="78" t="n">
        <f aca="false">'Information Sheet-COMPLETE 1st'!A106</f>
        <v>0</v>
      </c>
      <c r="B99" s="71" t="n">
        <f aca="false">'Information Sheet-COMPLETE 1st'!B106</f>
        <v>0</v>
      </c>
      <c r="C99" s="79"/>
      <c r="D99" s="3" t="n">
        <f aca="false">'Period Three'!$D99</f>
        <v>0</v>
      </c>
      <c r="E99" s="85" t="n">
        <f aca="false">E98</f>
        <v>1</v>
      </c>
      <c r="F99" s="85" t="n">
        <f aca="false">F98</f>
        <v>0</v>
      </c>
      <c r="G99" s="22"/>
      <c r="H99" s="81" t="n">
        <f aca="false">'Period Three'!$H99</f>
        <v>0</v>
      </c>
      <c r="I99" s="24" t="n">
        <v>0</v>
      </c>
      <c r="J99" s="82" t="n">
        <f aca="false">20-H99</f>
        <v>20</v>
      </c>
      <c r="K99" s="82" t="str">
        <f aca="false">IF(AND(J99&lt;=3.99,L106&gt;(-100)),J99,"$4.00")</f>
        <v>$4.00</v>
      </c>
      <c r="L99" s="83" t="str">
        <f aca="false">IF(OR(H99&gt;19.99,H99&lt;13.71),"0",I99*K99)</f>
        <v>0</v>
      </c>
      <c r="M99" s="94" t="n">
        <f aca="false">'Period Four'!$I99+'Period Three'!$M99</f>
        <v>0</v>
      </c>
    </row>
    <row r="100" s="74" customFormat="true" ht="30.75" hidden="false" customHeight="true" outlineLevel="0" collapsed="false">
      <c r="A100" s="78" t="n">
        <f aca="false">'Information Sheet-COMPLETE 1st'!A107</f>
        <v>0</v>
      </c>
      <c r="B100" s="71" t="n">
        <f aca="false">'Information Sheet-COMPLETE 1st'!B107</f>
        <v>0</v>
      </c>
      <c r="C100" s="79"/>
      <c r="D100" s="3" t="n">
        <f aca="false">'Period Three'!$D100</f>
        <v>0</v>
      </c>
      <c r="E100" s="85" t="n">
        <f aca="false">E99</f>
        <v>1</v>
      </c>
      <c r="F100" s="85" t="n">
        <f aca="false">F99</f>
        <v>0</v>
      </c>
      <c r="G100" s="22"/>
      <c r="H100" s="81" t="n">
        <f aca="false">'Period Three'!$H100</f>
        <v>0</v>
      </c>
      <c r="I100" s="24" t="n">
        <v>0</v>
      </c>
      <c r="J100" s="82" t="n">
        <f aca="false">20-H100</f>
        <v>20</v>
      </c>
      <c r="K100" s="82" t="str">
        <f aca="false">IF(AND(J100&lt;=3.99,L107&gt;(-100)),J100,"$4.00")</f>
        <v>$4.00</v>
      </c>
      <c r="L100" s="83" t="str">
        <f aca="false">IF(OR(H100&gt;19.99,H100&lt;13.71),"0",I100*K100)</f>
        <v>0</v>
      </c>
      <c r="M100" s="94" t="n">
        <f aca="false">'Period Four'!$I100+'Period Three'!$M100</f>
        <v>0</v>
      </c>
    </row>
    <row r="101" s="74" customFormat="true" ht="30.75" hidden="false" customHeight="true" outlineLevel="0" collapsed="false">
      <c r="A101" s="78" t="n">
        <f aca="false">'Information Sheet-COMPLETE 1st'!A108</f>
        <v>0</v>
      </c>
      <c r="B101" s="71" t="n">
        <f aca="false">'Information Sheet-COMPLETE 1st'!B108</f>
        <v>0</v>
      </c>
      <c r="C101" s="79"/>
      <c r="D101" s="3" t="n">
        <f aca="false">'Period Three'!$D101</f>
        <v>0</v>
      </c>
      <c r="E101" s="85" t="n">
        <f aca="false">E100</f>
        <v>1</v>
      </c>
      <c r="F101" s="85" t="n">
        <f aca="false">F100</f>
        <v>0</v>
      </c>
      <c r="G101" s="22"/>
      <c r="H101" s="81" t="n">
        <f aca="false">'Period Three'!$H101</f>
        <v>0</v>
      </c>
      <c r="I101" s="24" t="n">
        <v>0</v>
      </c>
      <c r="J101" s="82" t="n">
        <f aca="false">20-H101</f>
        <v>20</v>
      </c>
      <c r="K101" s="82" t="str">
        <f aca="false">IF(AND(J101&lt;=3.99,L108&gt;(-100)),J101,"$4.00")</f>
        <v>$4.00</v>
      </c>
      <c r="L101" s="83" t="str">
        <f aca="false">IF(OR(H101&gt;19.99,H101&lt;13.71),"0",I101*K101)</f>
        <v>0</v>
      </c>
      <c r="M101" s="94" t="n">
        <f aca="false">'Period Four'!$I101+'Period Three'!$M101</f>
        <v>0</v>
      </c>
    </row>
    <row r="102" s="74" customFormat="true" ht="30.75" hidden="false" customHeight="true" outlineLevel="0" collapsed="false">
      <c r="A102" s="78" t="n">
        <f aca="false">'Information Sheet-COMPLETE 1st'!A109</f>
        <v>0</v>
      </c>
      <c r="B102" s="71" t="n">
        <f aca="false">'Information Sheet-COMPLETE 1st'!B109</f>
        <v>0</v>
      </c>
      <c r="C102" s="79"/>
      <c r="D102" s="3" t="n">
        <f aca="false">'Period Three'!$D102</f>
        <v>0</v>
      </c>
      <c r="E102" s="85" t="n">
        <f aca="false">E101</f>
        <v>1</v>
      </c>
      <c r="F102" s="85" t="n">
        <f aca="false">F101</f>
        <v>0</v>
      </c>
      <c r="G102" s="22"/>
      <c r="H102" s="81" t="n">
        <f aca="false">'Period Three'!$H102</f>
        <v>0</v>
      </c>
      <c r="I102" s="24" t="n">
        <v>0</v>
      </c>
      <c r="J102" s="82" t="n">
        <f aca="false">20-H102</f>
        <v>20</v>
      </c>
      <c r="K102" s="82" t="str">
        <f aca="false">IF(AND(J102&lt;=3.99,L109&gt;(-100)),J102,"$4.00")</f>
        <v>$4.00</v>
      </c>
      <c r="L102" s="83" t="str">
        <f aca="false">IF(OR(H102&gt;19.99,H102&lt;13.71),"0",I102*K102)</f>
        <v>0</v>
      </c>
      <c r="M102" s="94" t="n">
        <f aca="false">'Period Four'!$I102+'Period Three'!$M102</f>
        <v>0</v>
      </c>
    </row>
    <row r="103" s="74" customFormat="true" ht="30.75" hidden="false" customHeight="true" outlineLevel="0" collapsed="false">
      <c r="A103" s="78" t="n">
        <f aca="false">'Information Sheet-COMPLETE 1st'!A110</f>
        <v>0</v>
      </c>
      <c r="B103" s="71" t="n">
        <f aca="false">'Information Sheet-COMPLETE 1st'!B110</f>
        <v>0</v>
      </c>
      <c r="C103" s="79"/>
      <c r="D103" s="3" t="n">
        <f aca="false">'Period Three'!$D103</f>
        <v>0</v>
      </c>
      <c r="E103" s="85" t="n">
        <f aca="false">E102</f>
        <v>1</v>
      </c>
      <c r="F103" s="85" t="n">
        <f aca="false">F102</f>
        <v>0</v>
      </c>
      <c r="G103" s="22"/>
      <c r="H103" s="81" t="n">
        <f aca="false">'Period Three'!$H103</f>
        <v>0</v>
      </c>
      <c r="I103" s="24" t="n">
        <v>0</v>
      </c>
      <c r="J103" s="82" t="n">
        <f aca="false">20-H103</f>
        <v>20</v>
      </c>
      <c r="K103" s="82" t="str">
        <f aca="false">IF(AND(J103&lt;=3.99,L110&gt;(-100)),J103,"$4.00")</f>
        <v>$4.00</v>
      </c>
      <c r="L103" s="83" t="str">
        <f aca="false">IF(OR(H103&gt;19.99,H103&lt;13.71),"0",I103*K103)</f>
        <v>0</v>
      </c>
      <c r="M103" s="94" t="n">
        <f aca="false">'Period Four'!$I103+'Period Three'!$M103</f>
        <v>0</v>
      </c>
    </row>
    <row r="104" s="74" customFormat="true" ht="30.75" hidden="false" customHeight="true" outlineLevel="0" collapsed="false">
      <c r="A104" s="78" t="n">
        <f aca="false">'Information Sheet-COMPLETE 1st'!A111</f>
        <v>0</v>
      </c>
      <c r="B104" s="71" t="n">
        <f aca="false">'Information Sheet-COMPLETE 1st'!B111</f>
        <v>0</v>
      </c>
      <c r="C104" s="79"/>
      <c r="D104" s="3" t="n">
        <f aca="false">'Period Three'!$D104</f>
        <v>0</v>
      </c>
      <c r="E104" s="85" t="n">
        <f aca="false">E103</f>
        <v>1</v>
      </c>
      <c r="F104" s="85" t="n">
        <f aca="false">F103</f>
        <v>0</v>
      </c>
      <c r="G104" s="22"/>
      <c r="H104" s="81" t="n">
        <f aca="false">'Period Three'!$H104</f>
        <v>0</v>
      </c>
      <c r="I104" s="24" t="n">
        <v>0</v>
      </c>
      <c r="J104" s="82" t="n">
        <f aca="false">20-H104</f>
        <v>20</v>
      </c>
      <c r="K104" s="82" t="str">
        <f aca="false">IF(AND(J104&lt;=3.99,L111&gt;(-100)),J104,"$4.00")</f>
        <v>$4.00</v>
      </c>
      <c r="L104" s="83" t="str">
        <f aca="false">IF(OR(H104&gt;19.99,H104&lt;13.71),"0",I104*K104)</f>
        <v>0</v>
      </c>
      <c r="M104" s="94" t="n">
        <f aca="false">'Period Four'!$I104+'Period Three'!$M104</f>
        <v>0</v>
      </c>
    </row>
    <row r="105" s="74" customFormat="true" ht="30.75" hidden="false" customHeight="true" outlineLevel="0" collapsed="false">
      <c r="A105" s="78" t="n">
        <f aca="false">'Information Sheet-COMPLETE 1st'!A112</f>
        <v>0</v>
      </c>
      <c r="B105" s="71" t="n">
        <f aca="false">'Information Sheet-COMPLETE 1st'!B112</f>
        <v>0</v>
      </c>
      <c r="C105" s="79"/>
      <c r="D105" s="3" t="n">
        <f aca="false">'Period Three'!$D105</f>
        <v>0</v>
      </c>
      <c r="E105" s="85" t="n">
        <f aca="false">E104</f>
        <v>1</v>
      </c>
      <c r="F105" s="85" t="n">
        <f aca="false">F104</f>
        <v>0</v>
      </c>
      <c r="G105" s="22"/>
      <c r="H105" s="81" t="n">
        <f aca="false">'Period Three'!$H105</f>
        <v>0</v>
      </c>
      <c r="I105" s="24" t="n">
        <v>0</v>
      </c>
      <c r="J105" s="82" t="n">
        <f aca="false">20-H105</f>
        <v>20</v>
      </c>
      <c r="K105" s="82" t="str">
        <f aca="false">IF(AND(J105&lt;=3.99,L112&gt;(-100)),J105,"$4.00")</f>
        <v>$4.00</v>
      </c>
      <c r="L105" s="83" t="str">
        <f aca="false">IF(OR(H105&gt;19.99,H105&lt;13.71),"0",I105*K105)</f>
        <v>0</v>
      </c>
      <c r="M105" s="94" t="n">
        <f aca="false">'Period Four'!$I105+'Period Three'!$M105</f>
        <v>0</v>
      </c>
    </row>
    <row r="106" s="74" customFormat="true" ht="30.75" hidden="false" customHeight="true" outlineLevel="0" collapsed="false">
      <c r="A106" s="78" t="n">
        <f aca="false">'Information Sheet-COMPLETE 1st'!A113</f>
        <v>0</v>
      </c>
      <c r="B106" s="71" t="n">
        <f aca="false">'Information Sheet-COMPLETE 1st'!B113</f>
        <v>0</v>
      </c>
      <c r="C106" s="79"/>
      <c r="D106" s="3" t="n">
        <f aca="false">'Period Three'!$D106</f>
        <v>0</v>
      </c>
      <c r="E106" s="85" t="n">
        <f aca="false">E105</f>
        <v>1</v>
      </c>
      <c r="F106" s="85" t="n">
        <f aca="false">F105</f>
        <v>0</v>
      </c>
      <c r="G106" s="22"/>
      <c r="H106" s="81" t="n">
        <f aca="false">'Period Three'!$H106</f>
        <v>0</v>
      </c>
      <c r="I106" s="24" t="n">
        <v>0</v>
      </c>
      <c r="J106" s="82" t="n">
        <f aca="false">20-H106</f>
        <v>20</v>
      </c>
      <c r="K106" s="82" t="str">
        <f aca="false">IF(AND(J106&lt;=3.99,L113&gt;(-100)),J106,"$4.00")</f>
        <v>$4.00</v>
      </c>
      <c r="L106" s="83" t="str">
        <f aca="false">IF(OR(H106&gt;19.99,H106&lt;13.71),"0",I106*K106)</f>
        <v>0</v>
      </c>
      <c r="M106" s="94" t="n">
        <f aca="false">'Period Four'!$I106+'Period Three'!$M106</f>
        <v>0</v>
      </c>
    </row>
    <row r="107" s="86" customFormat="true" ht="16.5" hidden="false" customHeight="false" outlineLevel="0" collapsed="false">
      <c r="C107" s="30"/>
      <c r="D107" s="30"/>
      <c r="E107" s="30"/>
      <c r="F107" s="87" t="s">
        <v>14</v>
      </c>
      <c r="G107" s="87"/>
      <c r="H107" s="87"/>
      <c r="I107" s="87"/>
      <c r="J107" s="87"/>
      <c r="K107" s="88"/>
      <c r="L107" s="89" t="n">
        <f aca="false">IF(F6&gt;44242,0,SUM(L6:L106))</f>
        <v>0</v>
      </c>
      <c r="M107" s="92"/>
    </row>
  </sheetData>
  <sheetProtection sheet="true" password="cdd8" selectLockedCells="true" autoFilter="false"/>
  <mergeCells count="3">
    <mergeCell ref="A1:M1"/>
    <mergeCell ref="B2:L2"/>
    <mergeCell ref="F107:J107"/>
  </mergeCells>
  <conditionalFormatting sqref="H6:H106">
    <cfRule type="cellIs" priority="2" operator="lessThan" aboveAverage="0" equalAverage="0" bottom="0" percent="0" rank="0" text="" dxfId="28">
      <formula>13.71</formula>
    </cfRule>
    <cfRule type="cellIs" priority="3" operator="greaterThan" aboveAverage="0" equalAverage="0" bottom="0" percent="0" rank="0" text="" dxfId="29">
      <formula>19.99</formula>
    </cfRule>
    <cfRule type="cellIs" priority="4" operator="greaterThan" aboveAverage="0" equalAverage="0" bottom="0" percent="0" rank="0" text="" dxfId="30">
      <formula>20</formula>
    </cfRule>
  </conditionalFormatting>
  <conditionalFormatting sqref="C6:C106">
    <cfRule type="cellIs" priority="5" operator="equal" aboveAverage="0" equalAverage="0" bottom="0" percent="0" rank="0" text="" dxfId="31">
      <formula>"NO"</formula>
    </cfRule>
  </conditionalFormatting>
  <conditionalFormatting sqref="M6:M106">
    <cfRule type="cellIs" priority="6" operator="greaterThan" aboveAverage="0" equalAverage="0" bottom="0" percent="0" rank="0" text="" dxfId="32">
      <formula>640</formula>
    </cfRule>
  </conditionalFormatting>
  <conditionalFormatting sqref="F6">
    <cfRule type="cellIs" priority="7" operator="greaterThan" aboveAverage="0" equalAverage="0" bottom="0" percent="0" rank="0" text="" dxfId="33">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9" width="27.7"/>
    <col collapsed="false" customWidth="true" hidden="false" outlineLevel="0" max="2" min="2" style="69" width="31.56"/>
    <col collapsed="false" customWidth="true" hidden="true" outlineLevel="0" max="3" min="3" style="3" width="22.85"/>
    <col collapsed="false" customWidth="true" hidden="false" outlineLevel="0" max="4" min="4" style="3" width="29.71"/>
    <col collapsed="false" customWidth="true" hidden="false" outlineLevel="0" max="5" min="5" style="3" width="15.41"/>
    <col collapsed="false" customWidth="true" hidden="false" outlineLevel="0" max="6" min="6" style="69" width="15.41"/>
    <col collapsed="false" customWidth="true" hidden="true" outlineLevel="0" max="7" min="7" style="69" width="14.99"/>
    <col collapsed="false" customWidth="true" hidden="false" outlineLevel="0" max="8" min="8" style="3" width="20.7"/>
    <col collapsed="false" customWidth="true" hidden="false" outlineLevel="0" max="9" min="9" style="69" width="19.14"/>
    <col collapsed="false" customWidth="true" hidden="true" outlineLevel="0" max="11" min="10" style="69" width="13.56"/>
    <col collapsed="false" customWidth="true" hidden="false" outlineLevel="0" max="12" min="12" style="95" width="14.85"/>
    <col collapsed="false" customWidth="true" hidden="false" outlineLevel="0" max="13" min="13" style="69" width="21.13"/>
    <col collapsed="false" customWidth="false" hidden="false" outlineLevel="0" max="257" min="14" style="69" width="9.14"/>
  </cols>
  <sheetData>
    <row r="1" s="71" customFormat="true" ht="52.5" hidden="false" customHeight="true" outlineLevel="0" collapsed="false">
      <c r="A1" s="5" t="s">
        <v>2</v>
      </c>
      <c r="B1" s="5"/>
      <c r="C1" s="5"/>
      <c r="D1" s="5"/>
      <c r="E1" s="5"/>
      <c r="F1" s="5"/>
      <c r="G1" s="5"/>
      <c r="H1" s="5"/>
      <c r="I1" s="5"/>
      <c r="J1" s="5"/>
      <c r="K1" s="5"/>
      <c r="L1" s="5"/>
      <c r="M1" s="5"/>
    </row>
    <row r="2" s="74" customFormat="true" ht="33.75" hidden="false" customHeight="true" outlineLevel="0" collapsed="false">
      <c r="A2" s="72" t="s">
        <v>41</v>
      </c>
      <c r="B2" s="93" t="str">
        <f aca="false">'Period Four'!B2:L2</f>
        <v>ENTER BUSINESS NAME HERE</v>
      </c>
      <c r="C2" s="93"/>
      <c r="D2" s="93"/>
      <c r="E2" s="93"/>
      <c r="F2" s="93"/>
      <c r="G2" s="93"/>
      <c r="H2" s="93"/>
      <c r="I2" s="93"/>
      <c r="J2" s="93"/>
      <c r="K2" s="93"/>
      <c r="L2" s="93"/>
    </row>
    <row r="3" s="74" customFormat="true" ht="8.25" hidden="false" customHeight="true" outlineLevel="0" collapsed="false">
      <c r="A3" s="75"/>
      <c r="B3" s="14"/>
      <c r="C3" s="12"/>
      <c r="D3" s="12"/>
      <c r="E3" s="13"/>
      <c r="F3" s="14"/>
      <c r="G3" s="14"/>
      <c r="H3" s="13"/>
      <c r="I3" s="14"/>
      <c r="L3" s="75"/>
    </row>
    <row r="4" s="74" customFormat="true" ht="6.75" hidden="false" customHeight="true" outlineLevel="0" collapsed="false">
      <c r="A4" s="75"/>
      <c r="B4" s="75"/>
      <c r="C4" s="53"/>
      <c r="D4" s="12"/>
      <c r="E4" s="12"/>
      <c r="F4" s="75"/>
      <c r="G4" s="75"/>
      <c r="H4" s="12"/>
      <c r="I4" s="75"/>
      <c r="L4" s="75"/>
    </row>
    <row r="5" s="18" customFormat="true" ht="81" hidden="false" customHeight="true" outlineLevel="0" collapsed="false">
      <c r="A5" s="16" t="s">
        <v>4</v>
      </c>
      <c r="B5" s="16" t="s">
        <v>5</v>
      </c>
      <c r="C5" s="16" t="s">
        <v>34</v>
      </c>
      <c r="D5" s="16" t="s">
        <v>38</v>
      </c>
      <c r="E5" s="16" t="s">
        <v>35</v>
      </c>
      <c r="F5" s="16" t="s">
        <v>36</v>
      </c>
      <c r="G5" s="16" t="s">
        <v>9</v>
      </c>
      <c r="H5" s="16" t="s">
        <v>39</v>
      </c>
      <c r="I5" s="16" t="s">
        <v>11</v>
      </c>
      <c r="J5" s="16" t="s">
        <v>12</v>
      </c>
      <c r="K5" s="16" t="s">
        <v>37</v>
      </c>
      <c r="L5" s="16" t="s">
        <v>13</v>
      </c>
      <c r="M5" s="16" t="s">
        <v>40</v>
      </c>
    </row>
    <row r="6" customFormat="false" ht="30.75" hidden="false" customHeight="true" outlineLevel="0" collapsed="false">
      <c r="A6" s="78" t="n">
        <f aca="false">'Information Sheet-COMPLETE 1st'!A13</f>
        <v>0</v>
      </c>
      <c r="B6" s="71" t="n">
        <f aca="false">'Information Sheet-COMPLETE 1st'!B13</f>
        <v>0</v>
      </c>
      <c r="C6" s="79"/>
      <c r="D6" s="3" t="n">
        <f aca="false">'Period Four'!$D6</f>
        <v>0</v>
      </c>
      <c r="E6" s="91" t="n">
        <f aca="false">'Period Four'!$F6+1</f>
        <v>1</v>
      </c>
      <c r="F6" s="84"/>
      <c r="G6" s="22"/>
      <c r="H6" s="81" t="n">
        <f aca="false">'Period Four'!$H6</f>
        <v>0</v>
      </c>
      <c r="I6" s="24" t="n">
        <v>0</v>
      </c>
      <c r="J6" s="82" t="n">
        <f aca="false">20-H6</f>
        <v>20</v>
      </c>
      <c r="K6" s="82" t="str">
        <f aca="false">IF(AND(J6&lt;=3.99,L13&gt;(-100)),J6,"$4.00")</f>
        <v>$4.00</v>
      </c>
      <c r="L6" s="83" t="str">
        <f aca="false">IF(OR(H6&gt;19.99,H6&lt;13.71),"0",I6*K6)</f>
        <v>0</v>
      </c>
      <c r="M6" s="94" t="n">
        <f aca="false">'Period Five'!$I6+'Period Four'!$M6</f>
        <v>0</v>
      </c>
    </row>
    <row r="7" customFormat="false" ht="30.75" hidden="false" customHeight="true" outlineLevel="0" collapsed="false">
      <c r="A7" s="78" t="n">
        <f aca="false">'Information Sheet-COMPLETE 1st'!A14</f>
        <v>0</v>
      </c>
      <c r="B7" s="71" t="n">
        <f aca="false">'Information Sheet-COMPLETE 1st'!B14</f>
        <v>0</v>
      </c>
      <c r="C7" s="79"/>
      <c r="D7" s="3" t="n">
        <f aca="false">'Period Four'!$D7</f>
        <v>0</v>
      </c>
      <c r="E7" s="85" t="n">
        <f aca="false">E6</f>
        <v>1</v>
      </c>
      <c r="F7" s="85" t="n">
        <f aca="false">F6</f>
        <v>0</v>
      </c>
      <c r="G7" s="22"/>
      <c r="H7" s="81" t="n">
        <f aca="false">'Period Four'!$H7</f>
        <v>0</v>
      </c>
      <c r="I7" s="24" t="n">
        <v>0</v>
      </c>
      <c r="J7" s="82" t="n">
        <f aca="false">20-H7</f>
        <v>20</v>
      </c>
      <c r="K7" s="82" t="str">
        <f aca="false">IF(AND(J7&lt;=3.99,L14&gt;(-100)),J7,"$4.00")</f>
        <v>$4.00</v>
      </c>
      <c r="L7" s="83" t="str">
        <f aca="false">IF(OR(H7&gt;19.99,H7&lt;13.71),"0",I7*K7)</f>
        <v>0</v>
      </c>
      <c r="M7" s="94" t="n">
        <f aca="false">'Period Five'!$I7+'Period Four'!$M7</f>
        <v>0</v>
      </c>
    </row>
    <row r="8" customFormat="false" ht="30.75" hidden="false" customHeight="true" outlineLevel="0" collapsed="false">
      <c r="A8" s="78" t="n">
        <f aca="false">'Information Sheet-COMPLETE 1st'!A15</f>
        <v>0</v>
      </c>
      <c r="B8" s="94" t="n">
        <f aca="false">'Information Sheet-COMPLETE 1st'!B15</f>
        <v>0</v>
      </c>
      <c r="C8" s="79"/>
      <c r="D8" s="3" t="n">
        <f aca="false">'Period Four'!$D8</f>
        <v>0</v>
      </c>
      <c r="E8" s="85" t="n">
        <f aca="false">E7</f>
        <v>1</v>
      </c>
      <c r="F8" s="85" t="n">
        <f aca="false">F7</f>
        <v>0</v>
      </c>
      <c r="G8" s="22"/>
      <c r="H8" s="81" t="n">
        <f aca="false">'Period Four'!$H8</f>
        <v>0</v>
      </c>
      <c r="I8" s="24" t="n">
        <v>0</v>
      </c>
      <c r="J8" s="82" t="n">
        <f aca="false">20-H8</f>
        <v>20</v>
      </c>
      <c r="K8" s="82" t="str">
        <f aca="false">IF(AND(J8&lt;=3.99,L15&gt;(-100)),J8,"$4.00")</f>
        <v>$4.00</v>
      </c>
      <c r="L8" s="83" t="str">
        <f aca="false">IF(OR(H8&gt;19.99,H8&lt;13.71),"0",I8*K8)</f>
        <v>0</v>
      </c>
      <c r="M8" s="94" t="n">
        <f aca="false">'Period Five'!$I8+'Period Four'!$M8</f>
        <v>0</v>
      </c>
    </row>
    <row r="9" customFormat="false" ht="30.75" hidden="false" customHeight="true" outlineLevel="0" collapsed="false">
      <c r="A9" s="78" t="n">
        <f aca="false">'Information Sheet-COMPLETE 1st'!A16</f>
        <v>0</v>
      </c>
      <c r="B9" s="71" t="n">
        <f aca="false">'Information Sheet-COMPLETE 1st'!B16</f>
        <v>0</v>
      </c>
      <c r="C9" s="79"/>
      <c r="D9" s="3" t="n">
        <f aca="false">'Period Four'!$D9</f>
        <v>0</v>
      </c>
      <c r="E9" s="85" t="n">
        <f aca="false">E8</f>
        <v>1</v>
      </c>
      <c r="F9" s="85" t="n">
        <f aca="false">F8</f>
        <v>0</v>
      </c>
      <c r="G9" s="22"/>
      <c r="H9" s="81" t="n">
        <f aca="false">'Period Four'!$H9</f>
        <v>0</v>
      </c>
      <c r="I9" s="24" t="n">
        <v>0</v>
      </c>
      <c r="J9" s="82" t="n">
        <f aca="false">20-H9</f>
        <v>20</v>
      </c>
      <c r="K9" s="82" t="str">
        <f aca="false">IF(AND(J9&lt;=3.99,L16&gt;(-100)),J9,"$4.00")</f>
        <v>$4.00</v>
      </c>
      <c r="L9" s="83" t="str">
        <f aca="false">IF(OR(H9&gt;19.99,H9&lt;13.71),"0",I9*K9)</f>
        <v>0</v>
      </c>
      <c r="M9" s="94" t="n">
        <f aca="false">'Period Five'!$I9+'Period Four'!$M9</f>
        <v>0</v>
      </c>
    </row>
    <row r="10" s="74" customFormat="true" ht="30.75" hidden="false" customHeight="true" outlineLevel="0" collapsed="false">
      <c r="A10" s="78" t="n">
        <f aca="false">'Information Sheet-COMPLETE 1st'!A17</f>
        <v>0</v>
      </c>
      <c r="B10" s="71" t="n">
        <f aca="false">'Information Sheet-COMPLETE 1st'!B17</f>
        <v>0</v>
      </c>
      <c r="C10" s="79"/>
      <c r="D10" s="3" t="n">
        <f aca="false">'Period Four'!$D10</f>
        <v>0</v>
      </c>
      <c r="E10" s="85" t="n">
        <f aca="false">E9</f>
        <v>1</v>
      </c>
      <c r="F10" s="85" t="n">
        <f aca="false">F9</f>
        <v>0</v>
      </c>
      <c r="G10" s="22"/>
      <c r="H10" s="81" t="n">
        <f aca="false">'Period Four'!$H10</f>
        <v>0</v>
      </c>
      <c r="I10" s="24" t="n">
        <v>0</v>
      </c>
      <c r="J10" s="82" t="n">
        <f aca="false">20-H10</f>
        <v>20</v>
      </c>
      <c r="K10" s="82" t="str">
        <f aca="false">IF(AND(J10&lt;=3.99,L17&gt;(-100)),J10,"$4.00")</f>
        <v>$4.00</v>
      </c>
      <c r="L10" s="83" t="str">
        <f aca="false">IF(OR(H10&gt;19.99,H10&lt;13.71),"0",I10*K10)</f>
        <v>0</v>
      </c>
      <c r="M10" s="94" t="n">
        <f aca="false">'Period Five'!$I10+'Period Four'!$M10</f>
        <v>0</v>
      </c>
    </row>
    <row r="11" s="74" customFormat="true" ht="30.75" hidden="false" customHeight="true" outlineLevel="0" collapsed="false">
      <c r="A11" s="78" t="n">
        <f aca="false">'Information Sheet-COMPLETE 1st'!A18</f>
        <v>0</v>
      </c>
      <c r="B11" s="71" t="n">
        <f aca="false">'Information Sheet-COMPLETE 1st'!B18</f>
        <v>0</v>
      </c>
      <c r="C11" s="79"/>
      <c r="D11" s="3" t="n">
        <f aca="false">'Period Four'!$D11</f>
        <v>0</v>
      </c>
      <c r="E11" s="85" t="n">
        <f aca="false">E10</f>
        <v>1</v>
      </c>
      <c r="F11" s="85" t="n">
        <f aca="false">F10</f>
        <v>0</v>
      </c>
      <c r="G11" s="22"/>
      <c r="H11" s="81" t="n">
        <f aca="false">'Period Four'!$H11</f>
        <v>0</v>
      </c>
      <c r="I11" s="24" t="n">
        <v>0</v>
      </c>
      <c r="J11" s="82" t="n">
        <f aca="false">20-H11</f>
        <v>20</v>
      </c>
      <c r="K11" s="82" t="str">
        <f aca="false">IF(AND(J11&lt;=3.99,L18&gt;(-100)),J11,"$4.00")</f>
        <v>$4.00</v>
      </c>
      <c r="L11" s="83" t="str">
        <f aca="false">IF(OR(H11&gt;19.99,H11&lt;13.71),"0",I11*K11)</f>
        <v>0</v>
      </c>
      <c r="M11" s="94" t="n">
        <f aca="false">'Period Five'!$I11+'Period Four'!$M11</f>
        <v>0</v>
      </c>
    </row>
    <row r="12" s="74" customFormat="true" ht="30.75" hidden="false" customHeight="true" outlineLevel="0" collapsed="false">
      <c r="A12" s="78" t="n">
        <f aca="false">'Information Sheet-COMPLETE 1st'!A19</f>
        <v>0</v>
      </c>
      <c r="B12" s="71" t="n">
        <f aca="false">'Information Sheet-COMPLETE 1st'!B19</f>
        <v>0</v>
      </c>
      <c r="C12" s="79"/>
      <c r="D12" s="3" t="n">
        <f aca="false">'Period Four'!$D12</f>
        <v>0</v>
      </c>
      <c r="E12" s="85" t="n">
        <f aca="false">E11</f>
        <v>1</v>
      </c>
      <c r="F12" s="85" t="n">
        <f aca="false">F11</f>
        <v>0</v>
      </c>
      <c r="G12" s="22"/>
      <c r="H12" s="81" t="n">
        <f aca="false">'Period Four'!$H12</f>
        <v>0</v>
      </c>
      <c r="I12" s="24" t="n">
        <v>0</v>
      </c>
      <c r="J12" s="82" t="n">
        <f aca="false">20-H12</f>
        <v>20</v>
      </c>
      <c r="K12" s="82" t="str">
        <f aca="false">IF(AND(J12&lt;=3.99,L19&gt;(-100)),J12,"$4.00")</f>
        <v>$4.00</v>
      </c>
      <c r="L12" s="83" t="str">
        <f aca="false">IF(OR(H12&gt;19.99,H12&lt;13.71),"0",I12*K12)</f>
        <v>0</v>
      </c>
      <c r="M12" s="94" t="n">
        <f aca="false">'Period Five'!$I12+'Period Four'!$M12</f>
        <v>0</v>
      </c>
    </row>
    <row r="13" s="74" customFormat="true" ht="30.75" hidden="false" customHeight="true" outlineLevel="0" collapsed="false">
      <c r="A13" s="78" t="n">
        <f aca="false">'Information Sheet-COMPLETE 1st'!A20</f>
        <v>0</v>
      </c>
      <c r="B13" s="71" t="n">
        <f aca="false">'Information Sheet-COMPLETE 1st'!B20</f>
        <v>0</v>
      </c>
      <c r="C13" s="79"/>
      <c r="D13" s="3" t="n">
        <f aca="false">'Period Four'!$D13</f>
        <v>0</v>
      </c>
      <c r="E13" s="85" t="n">
        <f aca="false">E12</f>
        <v>1</v>
      </c>
      <c r="F13" s="85" t="n">
        <f aca="false">F12</f>
        <v>0</v>
      </c>
      <c r="G13" s="22"/>
      <c r="H13" s="81" t="n">
        <f aca="false">'Period Four'!$H13</f>
        <v>0</v>
      </c>
      <c r="I13" s="24" t="n">
        <v>0</v>
      </c>
      <c r="J13" s="82" t="n">
        <f aca="false">20-H13</f>
        <v>20</v>
      </c>
      <c r="K13" s="82" t="str">
        <f aca="false">IF(AND(J13&lt;=3.99,L20&gt;(-100)),J13,"$4.00")</f>
        <v>$4.00</v>
      </c>
      <c r="L13" s="83" t="str">
        <f aca="false">IF(OR(H13&gt;19.99,H13&lt;13.71),"0",I13*K13)</f>
        <v>0</v>
      </c>
      <c r="M13" s="94" t="n">
        <f aca="false">'Period Five'!$I13+'Period Four'!$M13</f>
        <v>0</v>
      </c>
    </row>
    <row r="14" s="74" customFormat="true" ht="30.75" hidden="false" customHeight="true" outlineLevel="0" collapsed="false">
      <c r="A14" s="78" t="n">
        <f aca="false">'Information Sheet-COMPLETE 1st'!A21</f>
        <v>0</v>
      </c>
      <c r="B14" s="71" t="n">
        <f aca="false">'Information Sheet-COMPLETE 1st'!B21</f>
        <v>0</v>
      </c>
      <c r="C14" s="79"/>
      <c r="D14" s="3" t="n">
        <f aca="false">'Period Four'!$D14</f>
        <v>0</v>
      </c>
      <c r="E14" s="85" t="n">
        <f aca="false">E13</f>
        <v>1</v>
      </c>
      <c r="F14" s="85" t="n">
        <f aca="false">F13</f>
        <v>0</v>
      </c>
      <c r="G14" s="22"/>
      <c r="H14" s="81" t="n">
        <f aca="false">'Period Four'!$H14</f>
        <v>0</v>
      </c>
      <c r="I14" s="24" t="n">
        <v>0</v>
      </c>
      <c r="J14" s="82" t="n">
        <f aca="false">20-H14</f>
        <v>20</v>
      </c>
      <c r="K14" s="82" t="str">
        <f aca="false">IF(AND(J14&lt;=3.99,L21&gt;(-100)),J14,"$4.00")</f>
        <v>$4.00</v>
      </c>
      <c r="L14" s="83" t="str">
        <f aca="false">IF(OR(H14&gt;19.99,H14&lt;13.71),"0",I14*K14)</f>
        <v>0</v>
      </c>
      <c r="M14" s="94" t="n">
        <f aca="false">'Period Five'!$I14+'Period Four'!$M14</f>
        <v>0</v>
      </c>
    </row>
    <row r="15" s="74" customFormat="true" ht="30.75" hidden="false" customHeight="true" outlineLevel="0" collapsed="false">
      <c r="A15" s="78" t="n">
        <f aca="false">'Information Sheet-COMPLETE 1st'!A22</f>
        <v>0</v>
      </c>
      <c r="B15" s="71" t="n">
        <f aca="false">'Information Sheet-COMPLETE 1st'!B22</f>
        <v>0</v>
      </c>
      <c r="C15" s="79"/>
      <c r="D15" s="3" t="n">
        <f aca="false">'Period Four'!$D15</f>
        <v>0</v>
      </c>
      <c r="E15" s="85" t="n">
        <f aca="false">E14</f>
        <v>1</v>
      </c>
      <c r="F15" s="85" t="n">
        <f aca="false">F14</f>
        <v>0</v>
      </c>
      <c r="G15" s="22"/>
      <c r="H15" s="81" t="n">
        <f aca="false">'Period Four'!$H15</f>
        <v>0</v>
      </c>
      <c r="I15" s="24" t="n">
        <v>0</v>
      </c>
      <c r="J15" s="82" t="n">
        <f aca="false">20-H15</f>
        <v>20</v>
      </c>
      <c r="K15" s="82" t="str">
        <f aca="false">IF(AND(J15&lt;=3.99,L22&gt;(-100)),J15,"$4.00")</f>
        <v>$4.00</v>
      </c>
      <c r="L15" s="83" t="str">
        <f aca="false">IF(OR(H15&gt;19.99,H15&lt;13.71),"0",I15*K15)</f>
        <v>0</v>
      </c>
      <c r="M15" s="94" t="n">
        <f aca="false">'Period Five'!$I15+'Period Four'!$M15</f>
        <v>0</v>
      </c>
    </row>
    <row r="16" s="74" customFormat="true" ht="30.75" hidden="false" customHeight="true" outlineLevel="0" collapsed="false">
      <c r="A16" s="78" t="n">
        <f aca="false">'Information Sheet-COMPLETE 1st'!A23</f>
        <v>0</v>
      </c>
      <c r="B16" s="71" t="n">
        <f aca="false">'Information Sheet-COMPLETE 1st'!B23</f>
        <v>0</v>
      </c>
      <c r="C16" s="79"/>
      <c r="D16" s="3" t="n">
        <f aca="false">'Period Four'!$D16</f>
        <v>0</v>
      </c>
      <c r="E16" s="85" t="n">
        <f aca="false">E15</f>
        <v>1</v>
      </c>
      <c r="F16" s="85" t="n">
        <f aca="false">F15</f>
        <v>0</v>
      </c>
      <c r="G16" s="22"/>
      <c r="H16" s="81" t="n">
        <f aca="false">'Period Four'!$H16</f>
        <v>0</v>
      </c>
      <c r="I16" s="24" t="n">
        <v>0</v>
      </c>
      <c r="J16" s="82" t="n">
        <f aca="false">20-H16</f>
        <v>20</v>
      </c>
      <c r="K16" s="82" t="str">
        <f aca="false">IF(AND(J16&lt;=3.99,L23&gt;(-100)),J16,"$4.00")</f>
        <v>$4.00</v>
      </c>
      <c r="L16" s="83" t="str">
        <f aca="false">IF(OR(H16&gt;19.99,H16&lt;13.71),"0",I16*K16)</f>
        <v>0</v>
      </c>
      <c r="M16" s="94" t="n">
        <f aca="false">'Period Five'!$I16+'Period Four'!$M16</f>
        <v>0</v>
      </c>
    </row>
    <row r="17" s="74" customFormat="true" ht="30.75" hidden="false" customHeight="true" outlineLevel="0" collapsed="false">
      <c r="A17" s="78" t="n">
        <f aca="false">'Information Sheet-COMPLETE 1st'!A24</f>
        <v>0</v>
      </c>
      <c r="B17" s="71" t="n">
        <f aca="false">'Information Sheet-COMPLETE 1st'!B24</f>
        <v>0</v>
      </c>
      <c r="C17" s="79"/>
      <c r="D17" s="3" t="n">
        <f aca="false">'Period Four'!$D17</f>
        <v>0</v>
      </c>
      <c r="E17" s="85" t="n">
        <f aca="false">E16</f>
        <v>1</v>
      </c>
      <c r="F17" s="85" t="n">
        <f aca="false">F16</f>
        <v>0</v>
      </c>
      <c r="G17" s="22"/>
      <c r="H17" s="81" t="n">
        <f aca="false">'Period Four'!$H17</f>
        <v>0</v>
      </c>
      <c r="I17" s="24" t="n">
        <v>0</v>
      </c>
      <c r="J17" s="82" t="n">
        <f aca="false">20-H17</f>
        <v>20</v>
      </c>
      <c r="K17" s="82" t="str">
        <f aca="false">IF(AND(J17&lt;=3.99,L24&gt;(-100)),J17,"$4.00")</f>
        <v>$4.00</v>
      </c>
      <c r="L17" s="83" t="str">
        <f aca="false">IF(OR(H17&gt;19.99,H17&lt;13.71),"0",I17*K17)</f>
        <v>0</v>
      </c>
      <c r="M17" s="94" t="n">
        <f aca="false">'Period Five'!$I17+'Period Four'!$M17</f>
        <v>0</v>
      </c>
    </row>
    <row r="18" s="74" customFormat="true" ht="30.75" hidden="false" customHeight="true" outlineLevel="0" collapsed="false">
      <c r="A18" s="78" t="n">
        <f aca="false">'Information Sheet-COMPLETE 1st'!A25</f>
        <v>0</v>
      </c>
      <c r="B18" s="71" t="n">
        <f aca="false">'Information Sheet-COMPLETE 1st'!B25</f>
        <v>0</v>
      </c>
      <c r="C18" s="79"/>
      <c r="D18" s="3" t="n">
        <f aca="false">'Period Four'!$D18</f>
        <v>0</v>
      </c>
      <c r="E18" s="85" t="n">
        <f aca="false">E17</f>
        <v>1</v>
      </c>
      <c r="F18" s="85" t="n">
        <f aca="false">F17</f>
        <v>0</v>
      </c>
      <c r="G18" s="22"/>
      <c r="H18" s="81" t="n">
        <f aca="false">'Period Four'!$H18</f>
        <v>0</v>
      </c>
      <c r="I18" s="24" t="n">
        <v>0</v>
      </c>
      <c r="J18" s="82" t="n">
        <f aca="false">20-H18</f>
        <v>20</v>
      </c>
      <c r="K18" s="82" t="str">
        <f aca="false">IF(AND(J18&lt;=3.99,L25&gt;(-100)),J18,"$4.00")</f>
        <v>$4.00</v>
      </c>
      <c r="L18" s="83" t="str">
        <f aca="false">IF(OR(H18&gt;19.99,H18&lt;13.71),"0",I18*K18)</f>
        <v>0</v>
      </c>
      <c r="M18" s="94" t="n">
        <f aca="false">'Period Five'!$I18+'Period Four'!$M18</f>
        <v>0</v>
      </c>
    </row>
    <row r="19" s="74" customFormat="true" ht="30.75" hidden="false" customHeight="true" outlineLevel="0" collapsed="false">
      <c r="A19" s="78" t="n">
        <f aca="false">'Information Sheet-COMPLETE 1st'!A26</f>
        <v>0</v>
      </c>
      <c r="B19" s="71" t="n">
        <f aca="false">'Information Sheet-COMPLETE 1st'!B26</f>
        <v>0</v>
      </c>
      <c r="C19" s="79"/>
      <c r="D19" s="3" t="n">
        <f aca="false">'Period Four'!$D19</f>
        <v>0</v>
      </c>
      <c r="E19" s="85" t="n">
        <f aca="false">E18</f>
        <v>1</v>
      </c>
      <c r="F19" s="85" t="n">
        <f aca="false">F18</f>
        <v>0</v>
      </c>
      <c r="G19" s="22"/>
      <c r="H19" s="81" t="n">
        <f aca="false">'Period Four'!$H19</f>
        <v>0</v>
      </c>
      <c r="I19" s="24" t="n">
        <v>0</v>
      </c>
      <c r="J19" s="82" t="n">
        <f aca="false">20-H19</f>
        <v>20</v>
      </c>
      <c r="K19" s="82" t="str">
        <f aca="false">IF(AND(J19&lt;=3.99,L26&gt;(-100)),J19,"$4.00")</f>
        <v>$4.00</v>
      </c>
      <c r="L19" s="83" t="str">
        <f aca="false">IF(OR(H19&gt;19.99,H19&lt;13.71),"0",I19*K19)</f>
        <v>0</v>
      </c>
      <c r="M19" s="94" t="n">
        <f aca="false">'Period Five'!$I19+'Period Four'!$M19</f>
        <v>0</v>
      </c>
    </row>
    <row r="20" s="74" customFormat="true" ht="30.75" hidden="false" customHeight="true" outlineLevel="0" collapsed="false">
      <c r="A20" s="78" t="n">
        <f aca="false">'Information Sheet-COMPLETE 1st'!A27</f>
        <v>0</v>
      </c>
      <c r="B20" s="71" t="n">
        <f aca="false">'Information Sheet-COMPLETE 1st'!B27</f>
        <v>0</v>
      </c>
      <c r="C20" s="79"/>
      <c r="D20" s="3" t="n">
        <f aca="false">'Period Four'!$D20</f>
        <v>0</v>
      </c>
      <c r="E20" s="85" t="n">
        <f aca="false">E19</f>
        <v>1</v>
      </c>
      <c r="F20" s="85" t="n">
        <f aca="false">F19</f>
        <v>0</v>
      </c>
      <c r="G20" s="22"/>
      <c r="H20" s="81" t="n">
        <f aca="false">'Period Four'!$H20</f>
        <v>0</v>
      </c>
      <c r="I20" s="24" t="n">
        <v>0</v>
      </c>
      <c r="J20" s="82" t="n">
        <f aca="false">20-H20</f>
        <v>20</v>
      </c>
      <c r="K20" s="82" t="str">
        <f aca="false">IF(AND(J20&lt;=3.99,L27&gt;(-100)),J20,"$4.00")</f>
        <v>$4.00</v>
      </c>
      <c r="L20" s="83" t="str">
        <f aca="false">IF(OR(H20&gt;19.99,H20&lt;13.71),"0",I20*K20)</f>
        <v>0</v>
      </c>
      <c r="M20" s="94" t="n">
        <f aca="false">'Period Five'!$I20+'Period Four'!$M20</f>
        <v>0</v>
      </c>
    </row>
    <row r="21" s="74" customFormat="true" ht="30.75" hidden="false" customHeight="true" outlineLevel="0" collapsed="false">
      <c r="A21" s="78" t="n">
        <f aca="false">'Information Sheet-COMPLETE 1st'!A28</f>
        <v>0</v>
      </c>
      <c r="B21" s="71" t="n">
        <f aca="false">'Information Sheet-COMPLETE 1st'!B28</f>
        <v>0</v>
      </c>
      <c r="C21" s="79"/>
      <c r="D21" s="3" t="n">
        <f aca="false">'Period Four'!$D21</f>
        <v>0</v>
      </c>
      <c r="E21" s="85" t="n">
        <f aca="false">E20</f>
        <v>1</v>
      </c>
      <c r="F21" s="85" t="n">
        <f aca="false">F20</f>
        <v>0</v>
      </c>
      <c r="G21" s="22"/>
      <c r="H21" s="81" t="n">
        <f aca="false">'Period Four'!$H21</f>
        <v>0</v>
      </c>
      <c r="I21" s="24" t="n">
        <v>0</v>
      </c>
      <c r="J21" s="82" t="n">
        <f aca="false">20-H21</f>
        <v>20</v>
      </c>
      <c r="K21" s="82" t="str">
        <f aca="false">IF(AND(J21&lt;=3.99,L28&gt;(-100)),J21,"$4.00")</f>
        <v>$4.00</v>
      </c>
      <c r="L21" s="83" t="str">
        <f aca="false">IF(OR(H21&gt;19.99,H21&lt;13.71),"0",I21*K21)</f>
        <v>0</v>
      </c>
      <c r="M21" s="94" t="n">
        <f aca="false">'Period Five'!$I21+'Period Four'!$M21</f>
        <v>0</v>
      </c>
    </row>
    <row r="22" s="74" customFormat="true" ht="30.75" hidden="false" customHeight="true" outlineLevel="0" collapsed="false">
      <c r="A22" s="78" t="n">
        <f aca="false">'Information Sheet-COMPLETE 1st'!A29</f>
        <v>0</v>
      </c>
      <c r="B22" s="71" t="n">
        <f aca="false">'Information Sheet-COMPLETE 1st'!B29</f>
        <v>0</v>
      </c>
      <c r="C22" s="79"/>
      <c r="D22" s="3" t="n">
        <f aca="false">'Period Four'!$D22</f>
        <v>0</v>
      </c>
      <c r="E22" s="85" t="n">
        <f aca="false">E21</f>
        <v>1</v>
      </c>
      <c r="F22" s="85" t="n">
        <f aca="false">F21</f>
        <v>0</v>
      </c>
      <c r="G22" s="22"/>
      <c r="H22" s="81" t="n">
        <f aca="false">'Period Four'!$H22</f>
        <v>0</v>
      </c>
      <c r="I22" s="24" t="n">
        <v>0</v>
      </c>
      <c r="J22" s="82" t="n">
        <f aca="false">20-H22</f>
        <v>20</v>
      </c>
      <c r="K22" s="82" t="str">
        <f aca="false">IF(AND(J22&lt;=3.99,L29&gt;(-100)),J22,"$4.00")</f>
        <v>$4.00</v>
      </c>
      <c r="L22" s="83" t="str">
        <f aca="false">IF(OR(H22&gt;19.99,H22&lt;13.71),"0",I22*K22)</f>
        <v>0</v>
      </c>
      <c r="M22" s="94" t="n">
        <f aca="false">'Period Five'!$I22+'Period Four'!$M22</f>
        <v>0</v>
      </c>
    </row>
    <row r="23" s="74" customFormat="true" ht="30.75" hidden="false" customHeight="true" outlineLevel="0" collapsed="false">
      <c r="A23" s="78" t="n">
        <f aca="false">'Information Sheet-COMPLETE 1st'!A30</f>
        <v>0</v>
      </c>
      <c r="B23" s="71" t="n">
        <f aca="false">'Information Sheet-COMPLETE 1st'!B30</f>
        <v>0</v>
      </c>
      <c r="C23" s="79"/>
      <c r="D23" s="3" t="n">
        <f aca="false">'Period Four'!$D23</f>
        <v>0</v>
      </c>
      <c r="E23" s="85" t="n">
        <f aca="false">E22</f>
        <v>1</v>
      </c>
      <c r="F23" s="85" t="n">
        <f aca="false">F22</f>
        <v>0</v>
      </c>
      <c r="G23" s="22"/>
      <c r="H23" s="81" t="n">
        <f aca="false">'Period Four'!$H23</f>
        <v>0</v>
      </c>
      <c r="I23" s="24" t="n">
        <v>0</v>
      </c>
      <c r="J23" s="82" t="n">
        <f aca="false">20-H23</f>
        <v>20</v>
      </c>
      <c r="K23" s="82" t="str">
        <f aca="false">IF(AND(J23&lt;=3.99,L30&gt;(-100)),J23,"$4.00")</f>
        <v>$4.00</v>
      </c>
      <c r="L23" s="83" t="str">
        <f aca="false">IF(OR(H23&gt;19.99,H23&lt;13.71),"0",I23*K23)</f>
        <v>0</v>
      </c>
      <c r="M23" s="94" t="n">
        <f aca="false">'Period Five'!$I23+'Period Four'!$M23</f>
        <v>0</v>
      </c>
    </row>
    <row r="24" s="74" customFormat="true" ht="30.75" hidden="false" customHeight="true" outlineLevel="0" collapsed="false">
      <c r="A24" s="78" t="n">
        <f aca="false">'Information Sheet-COMPLETE 1st'!A31</f>
        <v>0</v>
      </c>
      <c r="B24" s="71" t="n">
        <f aca="false">'Information Sheet-COMPLETE 1st'!B31</f>
        <v>0</v>
      </c>
      <c r="C24" s="79"/>
      <c r="D24" s="3" t="n">
        <f aca="false">'Period Four'!$D24</f>
        <v>0</v>
      </c>
      <c r="E24" s="85" t="n">
        <f aca="false">E23</f>
        <v>1</v>
      </c>
      <c r="F24" s="85" t="n">
        <f aca="false">F23</f>
        <v>0</v>
      </c>
      <c r="G24" s="22"/>
      <c r="H24" s="81" t="n">
        <f aca="false">'Period Four'!$H24</f>
        <v>0</v>
      </c>
      <c r="I24" s="24" t="n">
        <v>0</v>
      </c>
      <c r="J24" s="82" t="n">
        <f aca="false">20-H24</f>
        <v>20</v>
      </c>
      <c r="K24" s="82" t="str">
        <f aca="false">IF(AND(J24&lt;=3.99,L31&gt;(-100)),J24,"$4.00")</f>
        <v>$4.00</v>
      </c>
      <c r="L24" s="83" t="str">
        <f aca="false">IF(OR(H24&gt;19.99,H24&lt;13.71),"0",I24*K24)</f>
        <v>0</v>
      </c>
      <c r="M24" s="94" t="n">
        <f aca="false">'Period Five'!$I24+'Period Four'!$M24</f>
        <v>0</v>
      </c>
    </row>
    <row r="25" s="74" customFormat="true" ht="30.75" hidden="false" customHeight="true" outlineLevel="0" collapsed="false">
      <c r="A25" s="78" t="n">
        <f aca="false">'Information Sheet-COMPLETE 1st'!A32</f>
        <v>0</v>
      </c>
      <c r="B25" s="71" t="n">
        <f aca="false">'Information Sheet-COMPLETE 1st'!B32</f>
        <v>0</v>
      </c>
      <c r="C25" s="79"/>
      <c r="D25" s="3" t="n">
        <f aca="false">'Period Four'!$D25</f>
        <v>0</v>
      </c>
      <c r="E25" s="85" t="n">
        <f aca="false">E24</f>
        <v>1</v>
      </c>
      <c r="F25" s="85" t="n">
        <f aca="false">F24</f>
        <v>0</v>
      </c>
      <c r="G25" s="22"/>
      <c r="H25" s="81" t="n">
        <f aca="false">'Period Four'!$H25</f>
        <v>0</v>
      </c>
      <c r="I25" s="24" t="n">
        <v>0</v>
      </c>
      <c r="J25" s="82" t="n">
        <f aca="false">20-H25</f>
        <v>20</v>
      </c>
      <c r="K25" s="82" t="str">
        <f aca="false">IF(AND(J25&lt;=3.99,L32&gt;(-100)),J25,"$4.00")</f>
        <v>$4.00</v>
      </c>
      <c r="L25" s="83" t="str">
        <f aca="false">IF(OR(H25&gt;19.99,H25&lt;13.71),"0",I25*K25)</f>
        <v>0</v>
      </c>
      <c r="M25" s="94" t="n">
        <f aca="false">'Period Five'!$I25+'Period Four'!$M25</f>
        <v>0</v>
      </c>
    </row>
    <row r="26" s="74" customFormat="true" ht="30.75" hidden="false" customHeight="true" outlineLevel="0" collapsed="false">
      <c r="A26" s="78" t="n">
        <f aca="false">'Information Sheet-COMPLETE 1st'!A33</f>
        <v>0</v>
      </c>
      <c r="B26" s="71" t="n">
        <f aca="false">'Information Sheet-COMPLETE 1st'!B33</f>
        <v>0</v>
      </c>
      <c r="C26" s="79"/>
      <c r="D26" s="3" t="n">
        <f aca="false">'Period Four'!$D26</f>
        <v>0</v>
      </c>
      <c r="E26" s="85" t="n">
        <f aca="false">E25</f>
        <v>1</v>
      </c>
      <c r="F26" s="85" t="n">
        <f aca="false">F25</f>
        <v>0</v>
      </c>
      <c r="G26" s="22"/>
      <c r="H26" s="81" t="n">
        <f aca="false">'Period Four'!$H26</f>
        <v>0</v>
      </c>
      <c r="I26" s="24" t="n">
        <v>0</v>
      </c>
      <c r="J26" s="82" t="n">
        <f aca="false">20-H26</f>
        <v>20</v>
      </c>
      <c r="K26" s="82" t="str">
        <f aca="false">IF(AND(J26&lt;=3.99,L33&gt;(-100)),J26,"$4.00")</f>
        <v>$4.00</v>
      </c>
      <c r="L26" s="83" t="str">
        <f aca="false">IF(OR(H26&gt;19.99,H26&lt;13.71),"0",I26*K26)</f>
        <v>0</v>
      </c>
      <c r="M26" s="94" t="n">
        <f aca="false">'Period Five'!$I26+'Period Four'!$M26</f>
        <v>0</v>
      </c>
    </row>
    <row r="27" s="74" customFormat="true" ht="30.75" hidden="false" customHeight="true" outlineLevel="0" collapsed="false">
      <c r="A27" s="78" t="n">
        <f aca="false">'Information Sheet-COMPLETE 1st'!A34</f>
        <v>0</v>
      </c>
      <c r="B27" s="71" t="n">
        <f aca="false">'Information Sheet-COMPLETE 1st'!B34</f>
        <v>0</v>
      </c>
      <c r="C27" s="79"/>
      <c r="D27" s="3" t="n">
        <f aca="false">'Period Four'!$D27</f>
        <v>0</v>
      </c>
      <c r="E27" s="85" t="n">
        <f aca="false">E26</f>
        <v>1</v>
      </c>
      <c r="F27" s="85" t="n">
        <f aca="false">F26</f>
        <v>0</v>
      </c>
      <c r="G27" s="22"/>
      <c r="H27" s="81" t="n">
        <f aca="false">'Period Four'!$H27</f>
        <v>0</v>
      </c>
      <c r="I27" s="24" t="n">
        <v>0</v>
      </c>
      <c r="J27" s="82" t="n">
        <f aca="false">20-H27</f>
        <v>20</v>
      </c>
      <c r="K27" s="82" t="str">
        <f aca="false">IF(AND(J27&lt;=3.99,L34&gt;(-100)),J27,"$4.00")</f>
        <v>$4.00</v>
      </c>
      <c r="L27" s="83" t="str">
        <f aca="false">IF(OR(H27&gt;19.99,H27&lt;13.71),"0",I27*K27)</f>
        <v>0</v>
      </c>
      <c r="M27" s="94" t="n">
        <f aca="false">'Period Five'!$I27+'Period Four'!$M27</f>
        <v>0</v>
      </c>
    </row>
    <row r="28" s="74" customFormat="true" ht="30.75" hidden="false" customHeight="true" outlineLevel="0" collapsed="false">
      <c r="A28" s="78" t="n">
        <f aca="false">'Information Sheet-COMPLETE 1st'!A35</f>
        <v>0</v>
      </c>
      <c r="B28" s="71" t="n">
        <f aca="false">'Information Sheet-COMPLETE 1st'!B35</f>
        <v>0</v>
      </c>
      <c r="C28" s="79"/>
      <c r="D28" s="3" t="n">
        <f aca="false">'Period Four'!$D28</f>
        <v>0</v>
      </c>
      <c r="E28" s="85" t="n">
        <f aca="false">E27</f>
        <v>1</v>
      </c>
      <c r="F28" s="85" t="n">
        <f aca="false">F27</f>
        <v>0</v>
      </c>
      <c r="G28" s="22"/>
      <c r="H28" s="81" t="n">
        <f aca="false">'Period Four'!$H28</f>
        <v>0</v>
      </c>
      <c r="I28" s="24" t="n">
        <v>0</v>
      </c>
      <c r="J28" s="82" t="n">
        <f aca="false">20-H28</f>
        <v>20</v>
      </c>
      <c r="K28" s="82" t="str">
        <f aca="false">IF(AND(J28&lt;=3.99,L35&gt;(-100)),J28,"$4.00")</f>
        <v>$4.00</v>
      </c>
      <c r="L28" s="83" t="str">
        <f aca="false">IF(OR(H28&gt;19.99,H28&lt;13.71),"0",I28*K28)</f>
        <v>0</v>
      </c>
      <c r="M28" s="94" t="n">
        <f aca="false">'Period Five'!$I28+'Period Four'!$M28</f>
        <v>0</v>
      </c>
    </row>
    <row r="29" s="74" customFormat="true" ht="30.75" hidden="false" customHeight="true" outlineLevel="0" collapsed="false">
      <c r="A29" s="78" t="n">
        <f aca="false">'Information Sheet-COMPLETE 1st'!A36</f>
        <v>0</v>
      </c>
      <c r="B29" s="71" t="n">
        <f aca="false">'Information Sheet-COMPLETE 1st'!B36</f>
        <v>0</v>
      </c>
      <c r="C29" s="79"/>
      <c r="D29" s="3" t="n">
        <f aca="false">'Period Four'!$D29</f>
        <v>0</v>
      </c>
      <c r="E29" s="85" t="n">
        <f aca="false">E28</f>
        <v>1</v>
      </c>
      <c r="F29" s="85" t="n">
        <f aca="false">F28</f>
        <v>0</v>
      </c>
      <c r="G29" s="22"/>
      <c r="H29" s="81" t="n">
        <f aca="false">'Period Four'!$H29</f>
        <v>0</v>
      </c>
      <c r="I29" s="24" t="n">
        <v>0</v>
      </c>
      <c r="J29" s="82" t="n">
        <f aca="false">20-H29</f>
        <v>20</v>
      </c>
      <c r="K29" s="82" t="str">
        <f aca="false">IF(AND(J29&lt;=3.99,L36&gt;(-100)),J29,"$4.00")</f>
        <v>$4.00</v>
      </c>
      <c r="L29" s="83" t="str">
        <f aca="false">IF(OR(H29&gt;19.99,H29&lt;13.71),"0",I29*K29)</f>
        <v>0</v>
      </c>
      <c r="M29" s="94" t="n">
        <f aca="false">'Period Five'!$I29+'Period Four'!$M29</f>
        <v>0</v>
      </c>
    </row>
    <row r="30" s="74" customFormat="true" ht="30.75" hidden="false" customHeight="true" outlineLevel="0" collapsed="false">
      <c r="A30" s="78" t="n">
        <f aca="false">'Information Sheet-COMPLETE 1st'!A37</f>
        <v>0</v>
      </c>
      <c r="B30" s="71" t="n">
        <f aca="false">'Information Sheet-COMPLETE 1st'!B37</f>
        <v>0</v>
      </c>
      <c r="C30" s="79"/>
      <c r="D30" s="3" t="n">
        <f aca="false">'Period Four'!$D30</f>
        <v>0</v>
      </c>
      <c r="E30" s="85" t="n">
        <f aca="false">E29</f>
        <v>1</v>
      </c>
      <c r="F30" s="85" t="n">
        <f aca="false">F29</f>
        <v>0</v>
      </c>
      <c r="G30" s="22"/>
      <c r="H30" s="81" t="n">
        <f aca="false">'Period Four'!$H30</f>
        <v>0</v>
      </c>
      <c r="I30" s="24" t="n">
        <v>0</v>
      </c>
      <c r="J30" s="82" t="n">
        <f aca="false">20-H30</f>
        <v>20</v>
      </c>
      <c r="K30" s="82" t="str">
        <f aca="false">IF(AND(J30&lt;=3.99,L37&gt;(-100)),J30,"$4.00")</f>
        <v>$4.00</v>
      </c>
      <c r="L30" s="83" t="str">
        <f aca="false">IF(OR(H30&gt;19.99,H30&lt;13.71),"0",I30*K30)</f>
        <v>0</v>
      </c>
      <c r="M30" s="94" t="n">
        <f aca="false">'Period Five'!$I30+'Period Four'!$M30</f>
        <v>0</v>
      </c>
    </row>
    <row r="31" s="74" customFormat="true" ht="30.75" hidden="false" customHeight="true" outlineLevel="0" collapsed="false">
      <c r="A31" s="78" t="n">
        <f aca="false">'Information Sheet-COMPLETE 1st'!A38</f>
        <v>0</v>
      </c>
      <c r="B31" s="71" t="n">
        <f aca="false">'Information Sheet-COMPLETE 1st'!B38</f>
        <v>0</v>
      </c>
      <c r="C31" s="79"/>
      <c r="D31" s="3" t="n">
        <f aca="false">'Period Four'!$D31</f>
        <v>0</v>
      </c>
      <c r="E31" s="85" t="n">
        <f aca="false">E30</f>
        <v>1</v>
      </c>
      <c r="F31" s="85" t="n">
        <f aca="false">F30</f>
        <v>0</v>
      </c>
      <c r="G31" s="22"/>
      <c r="H31" s="81" t="n">
        <f aca="false">'Period Four'!$H31</f>
        <v>0</v>
      </c>
      <c r="I31" s="24" t="n">
        <v>0</v>
      </c>
      <c r="J31" s="82" t="n">
        <f aca="false">20-H31</f>
        <v>20</v>
      </c>
      <c r="K31" s="82" t="str">
        <f aca="false">IF(AND(J31&lt;=3.99,L38&gt;(-100)),J31,"$4.00")</f>
        <v>$4.00</v>
      </c>
      <c r="L31" s="83" t="str">
        <f aca="false">IF(OR(H31&gt;19.99,H31&lt;13.71),"0",I31*K31)</f>
        <v>0</v>
      </c>
      <c r="M31" s="94" t="n">
        <f aca="false">'Period Five'!$I31+'Period Four'!$M31</f>
        <v>0</v>
      </c>
    </row>
    <row r="32" s="74" customFormat="true" ht="30.75" hidden="false" customHeight="true" outlineLevel="0" collapsed="false">
      <c r="A32" s="78" t="n">
        <f aca="false">'Information Sheet-COMPLETE 1st'!A39</f>
        <v>0</v>
      </c>
      <c r="B32" s="71" t="n">
        <f aca="false">'Information Sheet-COMPLETE 1st'!B39</f>
        <v>0</v>
      </c>
      <c r="C32" s="79"/>
      <c r="D32" s="3" t="n">
        <f aca="false">'Period Four'!$D32</f>
        <v>0</v>
      </c>
      <c r="E32" s="85" t="n">
        <f aca="false">E31</f>
        <v>1</v>
      </c>
      <c r="F32" s="85" t="n">
        <f aca="false">F31</f>
        <v>0</v>
      </c>
      <c r="G32" s="22"/>
      <c r="H32" s="81" t="n">
        <f aca="false">'Period Four'!$H32</f>
        <v>0</v>
      </c>
      <c r="I32" s="24" t="n">
        <v>0</v>
      </c>
      <c r="J32" s="82" t="n">
        <f aca="false">20-H32</f>
        <v>20</v>
      </c>
      <c r="K32" s="82" t="str">
        <f aca="false">IF(AND(J32&lt;=3.99,L39&gt;(-100)),J32,"$4.00")</f>
        <v>$4.00</v>
      </c>
      <c r="L32" s="83" t="str">
        <f aca="false">IF(OR(H32&gt;19.99,H32&lt;13.71),"0",I32*K32)</f>
        <v>0</v>
      </c>
      <c r="M32" s="94" t="n">
        <f aca="false">'Period Five'!$I32+'Period Four'!$M32</f>
        <v>0</v>
      </c>
    </row>
    <row r="33" s="74" customFormat="true" ht="30.75" hidden="false" customHeight="true" outlineLevel="0" collapsed="false">
      <c r="A33" s="78" t="n">
        <f aca="false">'Information Sheet-COMPLETE 1st'!A40</f>
        <v>0</v>
      </c>
      <c r="B33" s="71" t="n">
        <f aca="false">'Information Sheet-COMPLETE 1st'!B40</f>
        <v>0</v>
      </c>
      <c r="C33" s="79"/>
      <c r="D33" s="3" t="n">
        <f aca="false">'Period Four'!$D33</f>
        <v>0</v>
      </c>
      <c r="E33" s="85" t="n">
        <f aca="false">E32</f>
        <v>1</v>
      </c>
      <c r="F33" s="85" t="n">
        <f aca="false">F32</f>
        <v>0</v>
      </c>
      <c r="G33" s="22"/>
      <c r="H33" s="81" t="n">
        <f aca="false">'Period Four'!$H33</f>
        <v>0</v>
      </c>
      <c r="I33" s="24" t="n">
        <v>0</v>
      </c>
      <c r="J33" s="82" t="n">
        <f aca="false">20-H33</f>
        <v>20</v>
      </c>
      <c r="K33" s="82" t="str">
        <f aca="false">IF(AND(J33&lt;=3.99,L40&gt;(-100)),J33,"$4.00")</f>
        <v>$4.00</v>
      </c>
      <c r="L33" s="83" t="str">
        <f aca="false">IF(OR(H33&gt;19.99,H33&lt;13.71),"0",I33*K33)</f>
        <v>0</v>
      </c>
      <c r="M33" s="94" t="n">
        <f aca="false">'Period Five'!$I33+'Period Four'!$M33</f>
        <v>0</v>
      </c>
    </row>
    <row r="34" s="74" customFormat="true" ht="30.75" hidden="false" customHeight="true" outlineLevel="0" collapsed="false">
      <c r="A34" s="78" t="n">
        <f aca="false">'Information Sheet-COMPLETE 1st'!A41</f>
        <v>0</v>
      </c>
      <c r="B34" s="71" t="n">
        <f aca="false">'Information Sheet-COMPLETE 1st'!B41</f>
        <v>0</v>
      </c>
      <c r="C34" s="79"/>
      <c r="D34" s="3" t="n">
        <f aca="false">'Period Four'!$D34</f>
        <v>0</v>
      </c>
      <c r="E34" s="85" t="n">
        <f aca="false">E33</f>
        <v>1</v>
      </c>
      <c r="F34" s="85" t="n">
        <f aca="false">F33</f>
        <v>0</v>
      </c>
      <c r="G34" s="22"/>
      <c r="H34" s="81" t="n">
        <f aca="false">'Period Four'!$H34</f>
        <v>0</v>
      </c>
      <c r="I34" s="24" t="n">
        <v>0</v>
      </c>
      <c r="J34" s="82" t="n">
        <f aca="false">20-H34</f>
        <v>20</v>
      </c>
      <c r="K34" s="82" t="str">
        <f aca="false">IF(AND(J34&lt;=3.99,L41&gt;(-100)),J34,"$4.00")</f>
        <v>$4.00</v>
      </c>
      <c r="L34" s="83" t="str">
        <f aca="false">IF(OR(H34&gt;19.99,H34&lt;13.71),"0",I34*K34)</f>
        <v>0</v>
      </c>
      <c r="M34" s="94" t="n">
        <f aca="false">'Period Five'!$I34+'Period Four'!$M34</f>
        <v>0</v>
      </c>
    </row>
    <row r="35" s="74" customFormat="true" ht="30.75" hidden="false" customHeight="true" outlineLevel="0" collapsed="false">
      <c r="A35" s="78" t="n">
        <f aca="false">'Information Sheet-COMPLETE 1st'!A42</f>
        <v>0</v>
      </c>
      <c r="B35" s="71" t="n">
        <f aca="false">'Information Sheet-COMPLETE 1st'!B42</f>
        <v>0</v>
      </c>
      <c r="C35" s="79"/>
      <c r="D35" s="3" t="n">
        <f aca="false">'Period Four'!$D35</f>
        <v>0</v>
      </c>
      <c r="E35" s="85" t="n">
        <f aca="false">E34</f>
        <v>1</v>
      </c>
      <c r="F35" s="85" t="n">
        <f aca="false">F34</f>
        <v>0</v>
      </c>
      <c r="G35" s="22"/>
      <c r="H35" s="81" t="n">
        <f aca="false">'Period Four'!$H35</f>
        <v>0</v>
      </c>
      <c r="I35" s="24" t="n">
        <v>0</v>
      </c>
      <c r="J35" s="82" t="n">
        <f aca="false">20-H35</f>
        <v>20</v>
      </c>
      <c r="K35" s="82" t="str">
        <f aca="false">IF(AND(J35&lt;=3.99,L42&gt;(-100)),J35,"$4.00")</f>
        <v>$4.00</v>
      </c>
      <c r="L35" s="83" t="str">
        <f aca="false">IF(OR(H35&gt;19.99,H35&lt;13.71),"0",I35*K35)</f>
        <v>0</v>
      </c>
      <c r="M35" s="94" t="n">
        <f aca="false">'Period Five'!$I35+'Period Four'!$M35</f>
        <v>0</v>
      </c>
    </row>
    <row r="36" s="74" customFormat="true" ht="30.75" hidden="false" customHeight="true" outlineLevel="0" collapsed="false">
      <c r="A36" s="78" t="n">
        <f aca="false">'Information Sheet-COMPLETE 1st'!A43</f>
        <v>0</v>
      </c>
      <c r="B36" s="71" t="n">
        <f aca="false">'Information Sheet-COMPLETE 1st'!B43</f>
        <v>0</v>
      </c>
      <c r="C36" s="79"/>
      <c r="D36" s="3" t="n">
        <f aca="false">'Period Four'!$D36</f>
        <v>0</v>
      </c>
      <c r="E36" s="85" t="n">
        <f aca="false">E35</f>
        <v>1</v>
      </c>
      <c r="F36" s="85" t="n">
        <f aca="false">F35</f>
        <v>0</v>
      </c>
      <c r="G36" s="22"/>
      <c r="H36" s="81" t="n">
        <f aca="false">'Period Four'!$H36</f>
        <v>0</v>
      </c>
      <c r="I36" s="24" t="n">
        <v>0</v>
      </c>
      <c r="J36" s="82" t="n">
        <f aca="false">20-H36</f>
        <v>20</v>
      </c>
      <c r="K36" s="82" t="str">
        <f aca="false">IF(AND(J36&lt;=3.99,L43&gt;(-100)),J36,"$4.00")</f>
        <v>$4.00</v>
      </c>
      <c r="L36" s="83" t="str">
        <f aca="false">IF(OR(H36&gt;19.99,H36&lt;13.71),"0",I36*K36)</f>
        <v>0</v>
      </c>
      <c r="M36" s="94" t="n">
        <f aca="false">'Period Five'!$I36+'Period Four'!$M36</f>
        <v>0</v>
      </c>
    </row>
    <row r="37" s="74" customFormat="true" ht="30.75" hidden="false" customHeight="true" outlineLevel="0" collapsed="false">
      <c r="A37" s="78" t="n">
        <f aca="false">'Information Sheet-COMPLETE 1st'!A44</f>
        <v>0</v>
      </c>
      <c r="B37" s="71" t="n">
        <f aca="false">'Information Sheet-COMPLETE 1st'!B44</f>
        <v>0</v>
      </c>
      <c r="C37" s="79"/>
      <c r="D37" s="3" t="n">
        <f aca="false">'Period Four'!$D37</f>
        <v>0</v>
      </c>
      <c r="E37" s="85" t="n">
        <f aca="false">E36</f>
        <v>1</v>
      </c>
      <c r="F37" s="85" t="n">
        <f aca="false">F36</f>
        <v>0</v>
      </c>
      <c r="G37" s="22"/>
      <c r="H37" s="81" t="n">
        <f aca="false">'Period Four'!$H37</f>
        <v>0</v>
      </c>
      <c r="I37" s="24" t="n">
        <v>0</v>
      </c>
      <c r="J37" s="82" t="n">
        <f aca="false">20-H37</f>
        <v>20</v>
      </c>
      <c r="K37" s="82" t="str">
        <f aca="false">IF(AND(J37&lt;=3.99,L44&gt;(-100)),J37,"$4.00")</f>
        <v>$4.00</v>
      </c>
      <c r="L37" s="83" t="str">
        <f aca="false">IF(OR(H37&gt;19.99,H37&lt;13.71),"0",I37*K37)</f>
        <v>0</v>
      </c>
      <c r="M37" s="94" t="n">
        <f aca="false">'Period Five'!$I37+'Period Four'!$M37</f>
        <v>0</v>
      </c>
    </row>
    <row r="38" s="74" customFormat="true" ht="30.75" hidden="false" customHeight="true" outlineLevel="0" collapsed="false">
      <c r="A38" s="78" t="n">
        <f aca="false">'Information Sheet-COMPLETE 1st'!A45</f>
        <v>0</v>
      </c>
      <c r="B38" s="71" t="n">
        <f aca="false">'Information Sheet-COMPLETE 1st'!B45</f>
        <v>0</v>
      </c>
      <c r="C38" s="79"/>
      <c r="D38" s="3" t="n">
        <f aca="false">'Period Four'!$D38</f>
        <v>0</v>
      </c>
      <c r="E38" s="85" t="n">
        <f aca="false">E37</f>
        <v>1</v>
      </c>
      <c r="F38" s="85" t="n">
        <f aca="false">F37</f>
        <v>0</v>
      </c>
      <c r="G38" s="22"/>
      <c r="H38" s="81" t="n">
        <f aca="false">'Period Four'!$H38</f>
        <v>0</v>
      </c>
      <c r="I38" s="24" t="n">
        <v>0</v>
      </c>
      <c r="J38" s="82" t="n">
        <f aca="false">20-H38</f>
        <v>20</v>
      </c>
      <c r="K38" s="82" t="str">
        <f aca="false">IF(AND(J38&lt;=3.99,L45&gt;(-100)),J38,"$4.00")</f>
        <v>$4.00</v>
      </c>
      <c r="L38" s="83" t="str">
        <f aca="false">IF(OR(H38&gt;19.99,H38&lt;13.71),"0",I38*K38)</f>
        <v>0</v>
      </c>
      <c r="M38" s="94" t="n">
        <f aca="false">'Period Five'!$I38+'Period Four'!$M38</f>
        <v>0</v>
      </c>
    </row>
    <row r="39" s="74" customFormat="true" ht="30.75" hidden="false" customHeight="true" outlineLevel="0" collapsed="false">
      <c r="A39" s="78" t="n">
        <f aca="false">'Information Sheet-COMPLETE 1st'!A46</f>
        <v>0</v>
      </c>
      <c r="B39" s="71" t="n">
        <f aca="false">'Information Sheet-COMPLETE 1st'!B46</f>
        <v>0</v>
      </c>
      <c r="C39" s="79"/>
      <c r="D39" s="3" t="n">
        <f aca="false">'Period Four'!$D39</f>
        <v>0</v>
      </c>
      <c r="E39" s="85" t="n">
        <f aca="false">E38</f>
        <v>1</v>
      </c>
      <c r="F39" s="85" t="n">
        <f aca="false">F38</f>
        <v>0</v>
      </c>
      <c r="G39" s="22"/>
      <c r="H39" s="81" t="n">
        <f aca="false">'Period Four'!$H39</f>
        <v>0</v>
      </c>
      <c r="I39" s="24" t="n">
        <v>0</v>
      </c>
      <c r="J39" s="82" t="n">
        <f aca="false">20-H39</f>
        <v>20</v>
      </c>
      <c r="K39" s="82" t="str">
        <f aca="false">IF(AND(J39&lt;=3.99,L46&gt;(-100)),J39,"$4.00")</f>
        <v>$4.00</v>
      </c>
      <c r="L39" s="83" t="str">
        <f aca="false">IF(OR(H39&gt;19.99,H39&lt;13.71),"0",I39*K39)</f>
        <v>0</v>
      </c>
      <c r="M39" s="94" t="n">
        <f aca="false">'Period Five'!$I39+'Period Four'!$M39</f>
        <v>0</v>
      </c>
    </row>
    <row r="40" s="74" customFormat="true" ht="30.75" hidden="false" customHeight="true" outlineLevel="0" collapsed="false">
      <c r="A40" s="78" t="n">
        <f aca="false">'Information Sheet-COMPLETE 1st'!A47</f>
        <v>0</v>
      </c>
      <c r="B40" s="71" t="n">
        <f aca="false">'Information Sheet-COMPLETE 1st'!B47</f>
        <v>0</v>
      </c>
      <c r="C40" s="79"/>
      <c r="D40" s="3" t="n">
        <f aca="false">'Period Four'!$D40</f>
        <v>0</v>
      </c>
      <c r="E40" s="85" t="n">
        <f aca="false">E39</f>
        <v>1</v>
      </c>
      <c r="F40" s="85" t="n">
        <f aca="false">F39</f>
        <v>0</v>
      </c>
      <c r="G40" s="22"/>
      <c r="H40" s="81" t="n">
        <f aca="false">'Period Four'!$H40</f>
        <v>0</v>
      </c>
      <c r="I40" s="24" t="n">
        <v>0</v>
      </c>
      <c r="J40" s="82" t="n">
        <f aca="false">20-H40</f>
        <v>20</v>
      </c>
      <c r="K40" s="82" t="str">
        <f aca="false">IF(AND(J40&lt;=3.99,L47&gt;(-100)),J40,"$4.00")</f>
        <v>$4.00</v>
      </c>
      <c r="L40" s="83" t="str">
        <f aca="false">IF(OR(H40&gt;19.99,H40&lt;13.71),"0",I40*K40)</f>
        <v>0</v>
      </c>
      <c r="M40" s="94" t="n">
        <f aca="false">'Period Five'!$I40+'Period Four'!$M40</f>
        <v>0</v>
      </c>
    </row>
    <row r="41" s="74" customFormat="true" ht="30.75" hidden="false" customHeight="true" outlineLevel="0" collapsed="false">
      <c r="A41" s="78" t="n">
        <f aca="false">'Information Sheet-COMPLETE 1st'!A48</f>
        <v>0</v>
      </c>
      <c r="B41" s="71" t="n">
        <f aca="false">'Information Sheet-COMPLETE 1st'!B48</f>
        <v>0</v>
      </c>
      <c r="C41" s="79"/>
      <c r="D41" s="3" t="n">
        <f aca="false">'Period Four'!$D41</f>
        <v>0</v>
      </c>
      <c r="E41" s="85" t="n">
        <f aca="false">E40</f>
        <v>1</v>
      </c>
      <c r="F41" s="85" t="n">
        <f aca="false">F40</f>
        <v>0</v>
      </c>
      <c r="G41" s="22"/>
      <c r="H41" s="81" t="n">
        <f aca="false">'Period Four'!$H41</f>
        <v>0</v>
      </c>
      <c r="I41" s="24" t="n">
        <v>0</v>
      </c>
      <c r="J41" s="82" t="n">
        <f aca="false">20-H41</f>
        <v>20</v>
      </c>
      <c r="K41" s="82" t="str">
        <f aca="false">IF(AND(J41&lt;=3.99,L48&gt;(-100)),J41,"$4.00")</f>
        <v>$4.00</v>
      </c>
      <c r="L41" s="83" t="str">
        <f aca="false">IF(OR(H41&gt;19.99,H41&lt;13.71),"0",I41*K41)</f>
        <v>0</v>
      </c>
      <c r="M41" s="94" t="n">
        <f aca="false">'Period Five'!$I41+'Period Four'!$M41</f>
        <v>0</v>
      </c>
    </row>
    <row r="42" s="74" customFormat="true" ht="30.75" hidden="false" customHeight="true" outlineLevel="0" collapsed="false">
      <c r="A42" s="78" t="n">
        <f aca="false">'Information Sheet-COMPLETE 1st'!A49</f>
        <v>0</v>
      </c>
      <c r="B42" s="71" t="n">
        <f aca="false">'Information Sheet-COMPLETE 1st'!B49</f>
        <v>0</v>
      </c>
      <c r="C42" s="79"/>
      <c r="D42" s="3" t="n">
        <f aca="false">'Period Four'!$D42</f>
        <v>0</v>
      </c>
      <c r="E42" s="85" t="n">
        <f aca="false">E41</f>
        <v>1</v>
      </c>
      <c r="F42" s="85" t="n">
        <f aca="false">F41</f>
        <v>0</v>
      </c>
      <c r="G42" s="22"/>
      <c r="H42" s="81" t="n">
        <f aca="false">'Period Four'!$H42</f>
        <v>0</v>
      </c>
      <c r="I42" s="24" t="n">
        <v>0</v>
      </c>
      <c r="J42" s="82" t="n">
        <f aca="false">20-H42</f>
        <v>20</v>
      </c>
      <c r="K42" s="82" t="str">
        <f aca="false">IF(AND(J42&lt;=3.99,L49&gt;(-100)),J42,"$4.00")</f>
        <v>$4.00</v>
      </c>
      <c r="L42" s="83" t="str">
        <f aca="false">IF(OR(H42&gt;19.99,H42&lt;13.71),"0",I42*K42)</f>
        <v>0</v>
      </c>
      <c r="M42" s="94" t="n">
        <f aca="false">'Period Five'!$I42+'Period Four'!$M42</f>
        <v>0</v>
      </c>
    </row>
    <row r="43" s="74" customFormat="true" ht="30.75" hidden="false" customHeight="true" outlineLevel="0" collapsed="false">
      <c r="A43" s="78" t="n">
        <f aca="false">'Information Sheet-COMPLETE 1st'!A50</f>
        <v>0</v>
      </c>
      <c r="B43" s="71" t="n">
        <f aca="false">'Information Sheet-COMPLETE 1st'!B50</f>
        <v>0</v>
      </c>
      <c r="C43" s="79"/>
      <c r="D43" s="3" t="n">
        <f aca="false">'Period Four'!$D43</f>
        <v>0</v>
      </c>
      <c r="E43" s="85" t="n">
        <f aca="false">E42</f>
        <v>1</v>
      </c>
      <c r="F43" s="85" t="n">
        <f aca="false">F42</f>
        <v>0</v>
      </c>
      <c r="G43" s="22"/>
      <c r="H43" s="81" t="n">
        <f aca="false">'Period Four'!$H43</f>
        <v>0</v>
      </c>
      <c r="I43" s="24" t="n">
        <v>0</v>
      </c>
      <c r="J43" s="82" t="n">
        <f aca="false">20-H43</f>
        <v>20</v>
      </c>
      <c r="K43" s="82" t="str">
        <f aca="false">IF(AND(J43&lt;=3.99,L50&gt;(-100)),J43,"$4.00")</f>
        <v>$4.00</v>
      </c>
      <c r="L43" s="83" t="str">
        <f aca="false">IF(OR(H43&gt;19.99,H43&lt;13.71),"0",I43*K43)</f>
        <v>0</v>
      </c>
      <c r="M43" s="94" t="n">
        <f aca="false">'Period Five'!$I43+'Period Four'!$M43</f>
        <v>0</v>
      </c>
    </row>
    <row r="44" s="74" customFormat="true" ht="30.75" hidden="false" customHeight="true" outlineLevel="0" collapsed="false">
      <c r="A44" s="78" t="n">
        <f aca="false">'Information Sheet-COMPLETE 1st'!A51</f>
        <v>0</v>
      </c>
      <c r="B44" s="71" t="n">
        <f aca="false">'Information Sheet-COMPLETE 1st'!B51</f>
        <v>0</v>
      </c>
      <c r="C44" s="79"/>
      <c r="D44" s="3" t="n">
        <f aca="false">'Period Four'!$D44</f>
        <v>0</v>
      </c>
      <c r="E44" s="85" t="n">
        <f aca="false">E43</f>
        <v>1</v>
      </c>
      <c r="F44" s="85" t="n">
        <f aca="false">F43</f>
        <v>0</v>
      </c>
      <c r="G44" s="22"/>
      <c r="H44" s="81" t="n">
        <f aca="false">'Period Four'!$H44</f>
        <v>0</v>
      </c>
      <c r="I44" s="24" t="n">
        <v>0</v>
      </c>
      <c r="J44" s="82" t="n">
        <f aca="false">20-H44</f>
        <v>20</v>
      </c>
      <c r="K44" s="82" t="str">
        <f aca="false">IF(AND(J44&lt;=3.99,L51&gt;(-100)),J44,"$4.00")</f>
        <v>$4.00</v>
      </c>
      <c r="L44" s="83" t="str">
        <f aca="false">IF(OR(H44&gt;19.99,H44&lt;13.71),"0",I44*K44)</f>
        <v>0</v>
      </c>
      <c r="M44" s="94" t="n">
        <f aca="false">'Period Five'!$I44+'Period Four'!$M44</f>
        <v>0</v>
      </c>
    </row>
    <row r="45" s="74" customFormat="true" ht="30.75" hidden="false" customHeight="true" outlineLevel="0" collapsed="false">
      <c r="A45" s="78" t="n">
        <f aca="false">'Information Sheet-COMPLETE 1st'!A52</f>
        <v>0</v>
      </c>
      <c r="B45" s="71" t="n">
        <f aca="false">'Information Sheet-COMPLETE 1st'!B52</f>
        <v>0</v>
      </c>
      <c r="C45" s="79"/>
      <c r="D45" s="3" t="n">
        <f aca="false">'Period Four'!$D45</f>
        <v>0</v>
      </c>
      <c r="E45" s="85" t="n">
        <f aca="false">E44</f>
        <v>1</v>
      </c>
      <c r="F45" s="85" t="n">
        <f aca="false">F44</f>
        <v>0</v>
      </c>
      <c r="G45" s="22"/>
      <c r="H45" s="81" t="n">
        <f aca="false">'Period Four'!$H45</f>
        <v>0</v>
      </c>
      <c r="I45" s="24" t="n">
        <v>0</v>
      </c>
      <c r="J45" s="82" t="n">
        <f aca="false">20-H45</f>
        <v>20</v>
      </c>
      <c r="K45" s="82" t="str">
        <f aca="false">IF(AND(J45&lt;=3.99,L52&gt;(-100)),J45,"$4.00")</f>
        <v>$4.00</v>
      </c>
      <c r="L45" s="83" t="str">
        <f aca="false">IF(OR(H45&gt;19.99,H45&lt;13.71),"0",I45*K45)</f>
        <v>0</v>
      </c>
      <c r="M45" s="94" t="n">
        <f aca="false">'Period Five'!$I45+'Period Four'!$M45</f>
        <v>0</v>
      </c>
    </row>
    <row r="46" s="74" customFormat="true" ht="30.75" hidden="false" customHeight="true" outlineLevel="0" collapsed="false">
      <c r="A46" s="78" t="n">
        <f aca="false">'Information Sheet-COMPLETE 1st'!A53</f>
        <v>0</v>
      </c>
      <c r="B46" s="71" t="n">
        <f aca="false">'Information Sheet-COMPLETE 1st'!B53</f>
        <v>0</v>
      </c>
      <c r="C46" s="79"/>
      <c r="D46" s="3" t="n">
        <f aca="false">'Period Four'!$D46</f>
        <v>0</v>
      </c>
      <c r="E46" s="85" t="n">
        <f aca="false">E45</f>
        <v>1</v>
      </c>
      <c r="F46" s="85" t="n">
        <f aca="false">F45</f>
        <v>0</v>
      </c>
      <c r="G46" s="22"/>
      <c r="H46" s="81" t="n">
        <f aca="false">'Period Four'!$H46</f>
        <v>0</v>
      </c>
      <c r="I46" s="24" t="n">
        <v>0</v>
      </c>
      <c r="J46" s="82" t="n">
        <f aca="false">20-H46</f>
        <v>20</v>
      </c>
      <c r="K46" s="82" t="str">
        <f aca="false">IF(AND(J46&lt;=3.99,L53&gt;(-100)),J46,"$4.00")</f>
        <v>$4.00</v>
      </c>
      <c r="L46" s="83" t="str">
        <f aca="false">IF(OR(H46&gt;19.99,H46&lt;13.71),"0",I46*K46)</f>
        <v>0</v>
      </c>
      <c r="M46" s="94" t="n">
        <f aca="false">'Period Five'!$I46+'Period Four'!$M46</f>
        <v>0</v>
      </c>
    </row>
    <row r="47" s="74" customFormat="true" ht="30.75" hidden="false" customHeight="true" outlineLevel="0" collapsed="false">
      <c r="A47" s="78" t="n">
        <f aca="false">'Information Sheet-COMPLETE 1st'!A54</f>
        <v>0</v>
      </c>
      <c r="B47" s="71" t="n">
        <f aca="false">'Information Sheet-COMPLETE 1st'!B54</f>
        <v>0</v>
      </c>
      <c r="C47" s="79"/>
      <c r="D47" s="3" t="n">
        <f aca="false">'Period Four'!$D47</f>
        <v>0</v>
      </c>
      <c r="E47" s="85" t="n">
        <f aca="false">E46</f>
        <v>1</v>
      </c>
      <c r="F47" s="85" t="n">
        <f aca="false">F46</f>
        <v>0</v>
      </c>
      <c r="G47" s="22"/>
      <c r="H47" s="81" t="n">
        <f aca="false">'Period Four'!$H47</f>
        <v>0</v>
      </c>
      <c r="I47" s="24" t="n">
        <v>0</v>
      </c>
      <c r="J47" s="82" t="n">
        <f aca="false">20-H47</f>
        <v>20</v>
      </c>
      <c r="K47" s="82" t="str">
        <f aca="false">IF(AND(J47&lt;=3.99,L54&gt;(-100)),J47,"$4.00")</f>
        <v>$4.00</v>
      </c>
      <c r="L47" s="83" t="str">
        <f aca="false">IF(OR(H47&gt;19.99,H47&lt;13.71),"0",I47*K47)</f>
        <v>0</v>
      </c>
      <c r="M47" s="94" t="n">
        <f aca="false">'Period Five'!$I47+'Period Four'!$M47</f>
        <v>0</v>
      </c>
    </row>
    <row r="48" s="74" customFormat="true" ht="30.75" hidden="false" customHeight="true" outlineLevel="0" collapsed="false">
      <c r="A48" s="78" t="n">
        <f aca="false">'Information Sheet-COMPLETE 1st'!A55</f>
        <v>0</v>
      </c>
      <c r="B48" s="71" t="n">
        <f aca="false">'Information Sheet-COMPLETE 1st'!B55</f>
        <v>0</v>
      </c>
      <c r="C48" s="79"/>
      <c r="D48" s="3" t="n">
        <f aca="false">'Period Four'!$D48</f>
        <v>0</v>
      </c>
      <c r="E48" s="85" t="n">
        <f aca="false">E47</f>
        <v>1</v>
      </c>
      <c r="F48" s="85" t="n">
        <f aca="false">F47</f>
        <v>0</v>
      </c>
      <c r="G48" s="22"/>
      <c r="H48" s="81" t="n">
        <f aca="false">'Period Four'!$H48</f>
        <v>0</v>
      </c>
      <c r="I48" s="24" t="n">
        <v>0</v>
      </c>
      <c r="J48" s="82" t="n">
        <f aca="false">20-H48</f>
        <v>20</v>
      </c>
      <c r="K48" s="82" t="str">
        <f aca="false">IF(AND(J48&lt;=3.99,L55&gt;(-100)),J48,"$4.00")</f>
        <v>$4.00</v>
      </c>
      <c r="L48" s="83" t="str">
        <f aca="false">IF(OR(H48&gt;19.99,H48&lt;13.71),"0",I48*K48)</f>
        <v>0</v>
      </c>
      <c r="M48" s="94" t="n">
        <f aca="false">'Period Five'!$I48+'Period Four'!$M48</f>
        <v>0</v>
      </c>
    </row>
    <row r="49" s="74" customFormat="true" ht="30.75" hidden="false" customHeight="true" outlineLevel="0" collapsed="false">
      <c r="A49" s="78" t="n">
        <f aca="false">'Information Sheet-COMPLETE 1st'!A56</f>
        <v>0</v>
      </c>
      <c r="B49" s="71" t="n">
        <f aca="false">'Information Sheet-COMPLETE 1st'!B56</f>
        <v>0</v>
      </c>
      <c r="C49" s="79"/>
      <c r="D49" s="3" t="n">
        <f aca="false">'Period Four'!$D49</f>
        <v>0</v>
      </c>
      <c r="E49" s="85" t="n">
        <f aca="false">E48</f>
        <v>1</v>
      </c>
      <c r="F49" s="85" t="n">
        <f aca="false">F48</f>
        <v>0</v>
      </c>
      <c r="G49" s="22"/>
      <c r="H49" s="81" t="n">
        <f aca="false">'Period Four'!$H49</f>
        <v>0</v>
      </c>
      <c r="I49" s="24" t="n">
        <v>0</v>
      </c>
      <c r="J49" s="82" t="n">
        <f aca="false">20-H49</f>
        <v>20</v>
      </c>
      <c r="K49" s="82" t="str">
        <f aca="false">IF(AND(J49&lt;=3.99,L56&gt;(-100)),J49,"$4.00")</f>
        <v>$4.00</v>
      </c>
      <c r="L49" s="83" t="str">
        <f aca="false">IF(OR(H49&gt;19.99,H49&lt;13.71),"0",I49*K49)</f>
        <v>0</v>
      </c>
      <c r="M49" s="94" t="n">
        <f aca="false">'Period Five'!$I49+'Period Four'!$M49</f>
        <v>0</v>
      </c>
    </row>
    <row r="50" s="74" customFormat="true" ht="30.75" hidden="false" customHeight="true" outlineLevel="0" collapsed="false">
      <c r="A50" s="78" t="n">
        <f aca="false">'Information Sheet-COMPLETE 1st'!A57</f>
        <v>0</v>
      </c>
      <c r="B50" s="71" t="n">
        <f aca="false">'Information Sheet-COMPLETE 1st'!B57</f>
        <v>0</v>
      </c>
      <c r="C50" s="79"/>
      <c r="D50" s="3" t="n">
        <f aca="false">'Period Four'!$D50</f>
        <v>0</v>
      </c>
      <c r="E50" s="85" t="n">
        <f aca="false">E49</f>
        <v>1</v>
      </c>
      <c r="F50" s="85" t="n">
        <f aca="false">F49</f>
        <v>0</v>
      </c>
      <c r="G50" s="22"/>
      <c r="H50" s="81" t="n">
        <f aca="false">'Period Four'!$H50</f>
        <v>0</v>
      </c>
      <c r="I50" s="24" t="n">
        <v>0</v>
      </c>
      <c r="J50" s="82" t="n">
        <f aca="false">20-H50</f>
        <v>20</v>
      </c>
      <c r="K50" s="82" t="str">
        <f aca="false">IF(AND(J50&lt;=3.99,L57&gt;(-100)),J50,"$4.00")</f>
        <v>$4.00</v>
      </c>
      <c r="L50" s="83" t="str">
        <f aca="false">IF(OR(H50&gt;19.99,H50&lt;13.71),"0",I50*K50)</f>
        <v>0</v>
      </c>
      <c r="M50" s="94" t="n">
        <f aca="false">'Period Five'!$I50+'Period Four'!$M50</f>
        <v>0</v>
      </c>
    </row>
    <row r="51" s="74" customFormat="true" ht="30.75" hidden="false" customHeight="true" outlineLevel="0" collapsed="false">
      <c r="A51" s="78" t="n">
        <f aca="false">'Information Sheet-COMPLETE 1st'!A58</f>
        <v>0</v>
      </c>
      <c r="B51" s="71" t="n">
        <f aca="false">'Information Sheet-COMPLETE 1st'!B58</f>
        <v>0</v>
      </c>
      <c r="C51" s="79"/>
      <c r="D51" s="3" t="n">
        <f aca="false">'Period Four'!$D51</f>
        <v>0</v>
      </c>
      <c r="E51" s="85" t="n">
        <f aca="false">E50</f>
        <v>1</v>
      </c>
      <c r="F51" s="85" t="n">
        <f aca="false">F50</f>
        <v>0</v>
      </c>
      <c r="G51" s="22"/>
      <c r="H51" s="81" t="n">
        <f aca="false">'Period Four'!$H51</f>
        <v>0</v>
      </c>
      <c r="I51" s="24" t="n">
        <v>0</v>
      </c>
      <c r="J51" s="82" t="n">
        <f aca="false">20-H51</f>
        <v>20</v>
      </c>
      <c r="K51" s="82" t="str">
        <f aca="false">IF(AND(J51&lt;=3.99,L58&gt;(-100)),J51,"$4.00")</f>
        <v>$4.00</v>
      </c>
      <c r="L51" s="83" t="str">
        <f aca="false">IF(OR(H51&gt;19.99,H51&lt;13.71),"0",I51*K51)</f>
        <v>0</v>
      </c>
      <c r="M51" s="94" t="n">
        <f aca="false">'Period Five'!$I51+'Period Four'!$M51</f>
        <v>0</v>
      </c>
    </row>
    <row r="52" s="74" customFormat="true" ht="30.75" hidden="false" customHeight="true" outlineLevel="0" collapsed="false">
      <c r="A52" s="78" t="n">
        <f aca="false">'Information Sheet-COMPLETE 1st'!A59</f>
        <v>0</v>
      </c>
      <c r="B52" s="71" t="n">
        <f aca="false">'Information Sheet-COMPLETE 1st'!B59</f>
        <v>0</v>
      </c>
      <c r="C52" s="79"/>
      <c r="D52" s="3" t="n">
        <f aca="false">'Period Four'!$D52</f>
        <v>0</v>
      </c>
      <c r="E52" s="85" t="n">
        <f aca="false">E51</f>
        <v>1</v>
      </c>
      <c r="F52" s="85" t="n">
        <f aca="false">F51</f>
        <v>0</v>
      </c>
      <c r="G52" s="22"/>
      <c r="H52" s="81" t="n">
        <f aca="false">'Period Four'!$H52</f>
        <v>0</v>
      </c>
      <c r="I52" s="24" t="n">
        <v>0</v>
      </c>
      <c r="J52" s="82" t="n">
        <f aca="false">20-H52</f>
        <v>20</v>
      </c>
      <c r="K52" s="82" t="str">
        <f aca="false">IF(AND(J52&lt;=3.99,L59&gt;(-100)),J52,"$4.00")</f>
        <v>$4.00</v>
      </c>
      <c r="L52" s="83" t="str">
        <f aca="false">IF(OR(H52&gt;19.99,H52&lt;13.71),"0",I52*K52)</f>
        <v>0</v>
      </c>
      <c r="M52" s="94" t="n">
        <f aca="false">'Period Five'!$I52+'Period Four'!$M52</f>
        <v>0</v>
      </c>
    </row>
    <row r="53" s="74" customFormat="true" ht="30.75" hidden="false" customHeight="true" outlineLevel="0" collapsed="false">
      <c r="A53" s="78" t="n">
        <f aca="false">'Information Sheet-COMPLETE 1st'!A60</f>
        <v>0</v>
      </c>
      <c r="B53" s="71" t="n">
        <f aca="false">'Information Sheet-COMPLETE 1st'!B60</f>
        <v>0</v>
      </c>
      <c r="C53" s="79"/>
      <c r="D53" s="3" t="n">
        <f aca="false">'Period Four'!$D53</f>
        <v>0</v>
      </c>
      <c r="E53" s="85" t="n">
        <f aca="false">E52</f>
        <v>1</v>
      </c>
      <c r="F53" s="85" t="n">
        <f aca="false">F52</f>
        <v>0</v>
      </c>
      <c r="G53" s="22"/>
      <c r="H53" s="81" t="n">
        <f aca="false">'Period Four'!$H53</f>
        <v>0</v>
      </c>
      <c r="I53" s="24" t="n">
        <v>0</v>
      </c>
      <c r="J53" s="82" t="n">
        <f aca="false">20-H53</f>
        <v>20</v>
      </c>
      <c r="K53" s="82" t="str">
        <f aca="false">IF(AND(J53&lt;=3.99,L60&gt;(-100)),J53,"$4.00")</f>
        <v>$4.00</v>
      </c>
      <c r="L53" s="83" t="str">
        <f aca="false">IF(OR(H53&gt;19.99,H53&lt;13.71),"0",I53*K53)</f>
        <v>0</v>
      </c>
      <c r="M53" s="94" t="n">
        <f aca="false">'Period Five'!$I53+'Period Four'!$M53</f>
        <v>0</v>
      </c>
    </row>
    <row r="54" s="74" customFormat="true" ht="30.75" hidden="false" customHeight="true" outlineLevel="0" collapsed="false">
      <c r="A54" s="78" t="n">
        <f aca="false">'Information Sheet-COMPLETE 1st'!A61</f>
        <v>0</v>
      </c>
      <c r="B54" s="71" t="n">
        <f aca="false">'Information Sheet-COMPLETE 1st'!B61</f>
        <v>0</v>
      </c>
      <c r="C54" s="79"/>
      <c r="D54" s="3" t="n">
        <f aca="false">'Period Four'!$D54</f>
        <v>0</v>
      </c>
      <c r="E54" s="85" t="n">
        <f aca="false">E53</f>
        <v>1</v>
      </c>
      <c r="F54" s="85" t="n">
        <f aca="false">F53</f>
        <v>0</v>
      </c>
      <c r="G54" s="22"/>
      <c r="H54" s="81" t="n">
        <f aca="false">'Period Four'!$H54</f>
        <v>0</v>
      </c>
      <c r="I54" s="24" t="n">
        <v>0</v>
      </c>
      <c r="J54" s="82" t="n">
        <f aca="false">20-H54</f>
        <v>20</v>
      </c>
      <c r="K54" s="82" t="str">
        <f aca="false">IF(AND(J54&lt;=3.99,L61&gt;(-100)),J54,"$4.00")</f>
        <v>$4.00</v>
      </c>
      <c r="L54" s="83" t="str">
        <f aca="false">IF(OR(H54&gt;19.99,H54&lt;13.71),"0",I54*K54)</f>
        <v>0</v>
      </c>
      <c r="M54" s="94" t="n">
        <f aca="false">'Period Five'!$I54+'Period Four'!$M54</f>
        <v>0</v>
      </c>
    </row>
    <row r="55" s="74" customFormat="true" ht="30.75" hidden="false" customHeight="true" outlineLevel="0" collapsed="false">
      <c r="A55" s="78" t="n">
        <f aca="false">'Information Sheet-COMPLETE 1st'!A62</f>
        <v>0</v>
      </c>
      <c r="B55" s="71" t="n">
        <f aca="false">'Information Sheet-COMPLETE 1st'!B62</f>
        <v>0</v>
      </c>
      <c r="C55" s="79"/>
      <c r="D55" s="3" t="n">
        <f aca="false">'Period Four'!$D55</f>
        <v>0</v>
      </c>
      <c r="E55" s="85" t="n">
        <f aca="false">E54</f>
        <v>1</v>
      </c>
      <c r="F55" s="85" t="n">
        <f aca="false">F54</f>
        <v>0</v>
      </c>
      <c r="G55" s="22"/>
      <c r="H55" s="81" t="n">
        <f aca="false">'Period Four'!$H55</f>
        <v>0</v>
      </c>
      <c r="I55" s="24" t="n">
        <v>0</v>
      </c>
      <c r="J55" s="82" t="n">
        <f aca="false">20-H55</f>
        <v>20</v>
      </c>
      <c r="K55" s="82" t="str">
        <f aca="false">IF(AND(J55&lt;=3.99,L62&gt;(-100)),J55,"$4.00")</f>
        <v>$4.00</v>
      </c>
      <c r="L55" s="83" t="str">
        <f aca="false">IF(OR(H55&gt;19.99,H55&lt;13.71),"0",I55*K55)</f>
        <v>0</v>
      </c>
      <c r="M55" s="94" t="n">
        <f aca="false">'Period Five'!$I55+'Period Four'!$M55</f>
        <v>0</v>
      </c>
    </row>
    <row r="56" s="74" customFormat="true" ht="30.75" hidden="false" customHeight="true" outlineLevel="0" collapsed="false">
      <c r="A56" s="78" t="n">
        <f aca="false">'Information Sheet-COMPLETE 1st'!A63</f>
        <v>0</v>
      </c>
      <c r="B56" s="71" t="n">
        <f aca="false">'Information Sheet-COMPLETE 1st'!B63</f>
        <v>0</v>
      </c>
      <c r="C56" s="79"/>
      <c r="D56" s="3" t="n">
        <f aca="false">'Period Four'!$D56</f>
        <v>0</v>
      </c>
      <c r="E56" s="85" t="n">
        <f aca="false">E55</f>
        <v>1</v>
      </c>
      <c r="F56" s="85" t="n">
        <f aca="false">F55</f>
        <v>0</v>
      </c>
      <c r="G56" s="22"/>
      <c r="H56" s="81" t="n">
        <f aca="false">'Period Four'!$H56</f>
        <v>0</v>
      </c>
      <c r="I56" s="24" t="n">
        <v>0</v>
      </c>
      <c r="J56" s="82" t="n">
        <f aca="false">20-H56</f>
        <v>20</v>
      </c>
      <c r="K56" s="82" t="str">
        <f aca="false">IF(AND(J56&lt;=3.99,L63&gt;(-100)),J56,"$4.00")</f>
        <v>$4.00</v>
      </c>
      <c r="L56" s="83" t="str">
        <f aca="false">IF(OR(H56&gt;19.99,H56&lt;13.71),"0",I56*K56)</f>
        <v>0</v>
      </c>
      <c r="M56" s="94" t="n">
        <f aca="false">'Period Five'!$I56+'Period Four'!$M56</f>
        <v>0</v>
      </c>
    </row>
    <row r="57" s="74" customFormat="true" ht="30.75" hidden="false" customHeight="true" outlineLevel="0" collapsed="false">
      <c r="A57" s="78" t="n">
        <f aca="false">'Information Sheet-COMPLETE 1st'!A64</f>
        <v>0</v>
      </c>
      <c r="B57" s="71" t="n">
        <f aca="false">'Information Sheet-COMPLETE 1st'!B64</f>
        <v>0</v>
      </c>
      <c r="C57" s="79"/>
      <c r="D57" s="3" t="n">
        <f aca="false">'Period Four'!$D57</f>
        <v>0</v>
      </c>
      <c r="E57" s="85" t="n">
        <f aca="false">E56</f>
        <v>1</v>
      </c>
      <c r="F57" s="85" t="n">
        <f aca="false">F56</f>
        <v>0</v>
      </c>
      <c r="G57" s="22"/>
      <c r="H57" s="81" t="n">
        <f aca="false">'Period Four'!$H57</f>
        <v>0</v>
      </c>
      <c r="I57" s="24" t="n">
        <v>0</v>
      </c>
      <c r="J57" s="82" t="n">
        <f aca="false">20-H57</f>
        <v>20</v>
      </c>
      <c r="K57" s="82" t="str">
        <f aca="false">IF(AND(J57&lt;=3.99,L64&gt;(-100)),J57,"$4.00")</f>
        <v>$4.00</v>
      </c>
      <c r="L57" s="83" t="str">
        <f aca="false">IF(OR(H57&gt;19.99,H57&lt;13.71),"0",I57*K57)</f>
        <v>0</v>
      </c>
      <c r="M57" s="94" t="n">
        <f aca="false">'Period Five'!$I57+'Period Four'!$M57</f>
        <v>0</v>
      </c>
    </row>
    <row r="58" s="74" customFormat="true" ht="30.75" hidden="false" customHeight="true" outlineLevel="0" collapsed="false">
      <c r="A58" s="78" t="n">
        <f aca="false">'Information Sheet-COMPLETE 1st'!A65</f>
        <v>0</v>
      </c>
      <c r="B58" s="71" t="n">
        <f aca="false">'Information Sheet-COMPLETE 1st'!B65</f>
        <v>0</v>
      </c>
      <c r="C58" s="79"/>
      <c r="D58" s="3" t="n">
        <f aca="false">'Period Four'!$D58</f>
        <v>0</v>
      </c>
      <c r="E58" s="85" t="n">
        <f aca="false">E57</f>
        <v>1</v>
      </c>
      <c r="F58" s="85" t="n">
        <f aca="false">F57</f>
        <v>0</v>
      </c>
      <c r="G58" s="22"/>
      <c r="H58" s="81" t="n">
        <f aca="false">'Period Four'!$H58</f>
        <v>0</v>
      </c>
      <c r="I58" s="24" t="n">
        <v>0</v>
      </c>
      <c r="J58" s="82" t="n">
        <f aca="false">20-H58</f>
        <v>20</v>
      </c>
      <c r="K58" s="82" t="str">
        <f aca="false">IF(AND(J58&lt;=3.99,L65&gt;(-100)),J58,"$4.00")</f>
        <v>$4.00</v>
      </c>
      <c r="L58" s="83" t="str">
        <f aca="false">IF(OR(H58&gt;19.99,H58&lt;13.71),"0",I58*K58)</f>
        <v>0</v>
      </c>
      <c r="M58" s="94" t="n">
        <f aca="false">'Period Five'!$I58+'Period Four'!$M58</f>
        <v>0</v>
      </c>
    </row>
    <row r="59" s="74" customFormat="true" ht="30.75" hidden="false" customHeight="true" outlineLevel="0" collapsed="false">
      <c r="A59" s="78" t="n">
        <f aca="false">'Information Sheet-COMPLETE 1st'!A66</f>
        <v>0</v>
      </c>
      <c r="B59" s="71" t="n">
        <f aca="false">'Information Sheet-COMPLETE 1st'!B66</f>
        <v>0</v>
      </c>
      <c r="C59" s="79"/>
      <c r="D59" s="3" t="n">
        <f aca="false">'Period Four'!$D59</f>
        <v>0</v>
      </c>
      <c r="E59" s="85" t="n">
        <f aca="false">E58</f>
        <v>1</v>
      </c>
      <c r="F59" s="85" t="n">
        <f aca="false">F58</f>
        <v>0</v>
      </c>
      <c r="G59" s="22"/>
      <c r="H59" s="81" t="n">
        <f aca="false">'Period Four'!$H59</f>
        <v>0</v>
      </c>
      <c r="I59" s="24" t="n">
        <v>0</v>
      </c>
      <c r="J59" s="82" t="n">
        <f aca="false">20-H59</f>
        <v>20</v>
      </c>
      <c r="K59" s="82" t="str">
        <f aca="false">IF(AND(J59&lt;=3.99,L66&gt;(-100)),J59,"$4.00")</f>
        <v>$4.00</v>
      </c>
      <c r="L59" s="83" t="str">
        <f aca="false">IF(OR(H59&gt;19.99,H59&lt;13.71),"0",I59*K59)</f>
        <v>0</v>
      </c>
      <c r="M59" s="94" t="n">
        <f aca="false">'Period Five'!$I59+'Period Four'!$M59</f>
        <v>0</v>
      </c>
    </row>
    <row r="60" s="74" customFormat="true" ht="30.75" hidden="false" customHeight="true" outlineLevel="0" collapsed="false">
      <c r="A60" s="78" t="n">
        <f aca="false">'Information Sheet-COMPLETE 1st'!A67</f>
        <v>0</v>
      </c>
      <c r="B60" s="71" t="n">
        <f aca="false">'Information Sheet-COMPLETE 1st'!B67</f>
        <v>0</v>
      </c>
      <c r="C60" s="79"/>
      <c r="D60" s="3" t="n">
        <f aca="false">'Period Four'!$D60</f>
        <v>0</v>
      </c>
      <c r="E60" s="85" t="n">
        <f aca="false">E59</f>
        <v>1</v>
      </c>
      <c r="F60" s="85" t="n">
        <f aca="false">F59</f>
        <v>0</v>
      </c>
      <c r="G60" s="22"/>
      <c r="H60" s="81" t="n">
        <f aca="false">'Period Four'!$H60</f>
        <v>0</v>
      </c>
      <c r="I60" s="24" t="n">
        <v>0</v>
      </c>
      <c r="J60" s="82" t="n">
        <f aca="false">20-H60</f>
        <v>20</v>
      </c>
      <c r="K60" s="82" t="str">
        <f aca="false">IF(AND(J60&lt;=3.99,L67&gt;(-100)),J60,"$4.00")</f>
        <v>$4.00</v>
      </c>
      <c r="L60" s="83" t="str">
        <f aca="false">IF(OR(H60&gt;19.99,H60&lt;13.71),"0",I60*K60)</f>
        <v>0</v>
      </c>
      <c r="M60" s="94" t="n">
        <f aca="false">'Period Five'!$I60+'Period Four'!$M60</f>
        <v>0</v>
      </c>
    </row>
    <row r="61" s="74" customFormat="true" ht="30.75" hidden="false" customHeight="true" outlineLevel="0" collapsed="false">
      <c r="A61" s="78" t="n">
        <f aca="false">'Information Sheet-COMPLETE 1st'!A68</f>
        <v>0</v>
      </c>
      <c r="B61" s="71" t="n">
        <f aca="false">'Information Sheet-COMPLETE 1st'!B68</f>
        <v>0</v>
      </c>
      <c r="C61" s="79"/>
      <c r="D61" s="3" t="n">
        <f aca="false">'Period Four'!$D61</f>
        <v>0</v>
      </c>
      <c r="E61" s="85" t="n">
        <f aca="false">E60</f>
        <v>1</v>
      </c>
      <c r="F61" s="85" t="n">
        <f aca="false">F60</f>
        <v>0</v>
      </c>
      <c r="G61" s="22"/>
      <c r="H61" s="81" t="n">
        <f aca="false">'Period Four'!$H61</f>
        <v>0</v>
      </c>
      <c r="I61" s="24" t="n">
        <v>0</v>
      </c>
      <c r="J61" s="82" t="n">
        <f aca="false">20-H61</f>
        <v>20</v>
      </c>
      <c r="K61" s="82" t="str">
        <f aca="false">IF(AND(J61&lt;=3.99,L68&gt;(-100)),J61,"$4.00")</f>
        <v>$4.00</v>
      </c>
      <c r="L61" s="83" t="str">
        <f aca="false">IF(OR(H61&gt;19.99,H61&lt;13.71),"0",I61*K61)</f>
        <v>0</v>
      </c>
      <c r="M61" s="94" t="n">
        <f aca="false">'Period Five'!$I61+'Period Four'!$M61</f>
        <v>0</v>
      </c>
    </row>
    <row r="62" s="74" customFormat="true" ht="30.75" hidden="false" customHeight="true" outlineLevel="0" collapsed="false">
      <c r="A62" s="78" t="n">
        <f aca="false">'Information Sheet-COMPLETE 1st'!A69</f>
        <v>0</v>
      </c>
      <c r="B62" s="71" t="n">
        <f aca="false">'Information Sheet-COMPLETE 1st'!B69</f>
        <v>0</v>
      </c>
      <c r="C62" s="79"/>
      <c r="D62" s="3" t="n">
        <f aca="false">'Period Four'!$D62</f>
        <v>0</v>
      </c>
      <c r="E62" s="85" t="n">
        <f aca="false">E61</f>
        <v>1</v>
      </c>
      <c r="F62" s="85" t="n">
        <f aca="false">F61</f>
        <v>0</v>
      </c>
      <c r="G62" s="22"/>
      <c r="H62" s="81" t="n">
        <f aca="false">'Period Four'!$H62</f>
        <v>0</v>
      </c>
      <c r="I62" s="24" t="n">
        <v>0</v>
      </c>
      <c r="J62" s="82" t="n">
        <f aca="false">20-H62</f>
        <v>20</v>
      </c>
      <c r="K62" s="82" t="str">
        <f aca="false">IF(AND(J62&lt;=3.99,L69&gt;(-100)),J62,"$4.00")</f>
        <v>$4.00</v>
      </c>
      <c r="L62" s="83" t="str">
        <f aca="false">IF(OR(H62&gt;19.99,H62&lt;13.71),"0",I62*K62)</f>
        <v>0</v>
      </c>
      <c r="M62" s="94" t="n">
        <f aca="false">'Period Five'!$I62+'Period Four'!$M62</f>
        <v>0</v>
      </c>
    </row>
    <row r="63" s="74" customFormat="true" ht="30.75" hidden="false" customHeight="true" outlineLevel="0" collapsed="false">
      <c r="A63" s="78" t="n">
        <f aca="false">'Information Sheet-COMPLETE 1st'!A70</f>
        <v>0</v>
      </c>
      <c r="B63" s="71" t="n">
        <f aca="false">'Information Sheet-COMPLETE 1st'!B70</f>
        <v>0</v>
      </c>
      <c r="C63" s="79"/>
      <c r="D63" s="3" t="n">
        <f aca="false">'Period Four'!$D63</f>
        <v>0</v>
      </c>
      <c r="E63" s="85" t="n">
        <f aca="false">E62</f>
        <v>1</v>
      </c>
      <c r="F63" s="85" t="n">
        <f aca="false">F62</f>
        <v>0</v>
      </c>
      <c r="G63" s="22"/>
      <c r="H63" s="81" t="n">
        <f aca="false">'Period Four'!$H63</f>
        <v>0</v>
      </c>
      <c r="I63" s="24" t="n">
        <v>0</v>
      </c>
      <c r="J63" s="82" t="n">
        <f aca="false">20-H63</f>
        <v>20</v>
      </c>
      <c r="K63" s="82" t="str">
        <f aca="false">IF(AND(J63&lt;=3.99,L70&gt;(-100)),J63,"$4.00")</f>
        <v>$4.00</v>
      </c>
      <c r="L63" s="83" t="str">
        <f aca="false">IF(OR(H63&gt;19.99,H63&lt;13.71),"0",I63*K63)</f>
        <v>0</v>
      </c>
      <c r="M63" s="94" t="n">
        <f aca="false">'Period Five'!$I63+'Period Four'!$M63</f>
        <v>0</v>
      </c>
    </row>
    <row r="64" s="74" customFormat="true" ht="30.75" hidden="false" customHeight="true" outlineLevel="0" collapsed="false">
      <c r="A64" s="78" t="n">
        <f aca="false">'Information Sheet-COMPLETE 1st'!A71</f>
        <v>0</v>
      </c>
      <c r="B64" s="71" t="n">
        <f aca="false">'Information Sheet-COMPLETE 1st'!B71</f>
        <v>0</v>
      </c>
      <c r="C64" s="79"/>
      <c r="D64" s="3" t="n">
        <f aca="false">'Period Four'!$D64</f>
        <v>0</v>
      </c>
      <c r="E64" s="85" t="n">
        <f aca="false">E63</f>
        <v>1</v>
      </c>
      <c r="F64" s="85" t="n">
        <f aca="false">F63</f>
        <v>0</v>
      </c>
      <c r="G64" s="22"/>
      <c r="H64" s="81" t="n">
        <f aca="false">'Period Four'!$H64</f>
        <v>0</v>
      </c>
      <c r="I64" s="24" t="n">
        <v>0</v>
      </c>
      <c r="J64" s="82" t="n">
        <f aca="false">20-H64</f>
        <v>20</v>
      </c>
      <c r="K64" s="82" t="str">
        <f aca="false">IF(AND(J64&lt;=3.99,L71&gt;(-100)),J64,"$4.00")</f>
        <v>$4.00</v>
      </c>
      <c r="L64" s="83" t="str">
        <f aca="false">IF(OR(H64&gt;19.99,H64&lt;13.71),"0",I64*K64)</f>
        <v>0</v>
      </c>
      <c r="M64" s="94" t="n">
        <f aca="false">'Period Five'!$I64+'Period Four'!$M64</f>
        <v>0</v>
      </c>
    </row>
    <row r="65" s="74" customFormat="true" ht="30.75" hidden="false" customHeight="true" outlineLevel="0" collapsed="false">
      <c r="A65" s="78" t="n">
        <f aca="false">'Information Sheet-COMPLETE 1st'!A72</f>
        <v>0</v>
      </c>
      <c r="B65" s="71" t="n">
        <f aca="false">'Information Sheet-COMPLETE 1st'!B72</f>
        <v>0</v>
      </c>
      <c r="C65" s="79"/>
      <c r="D65" s="3" t="n">
        <f aca="false">'Period Four'!$D65</f>
        <v>0</v>
      </c>
      <c r="E65" s="85" t="n">
        <f aca="false">E64</f>
        <v>1</v>
      </c>
      <c r="F65" s="85" t="n">
        <f aca="false">F64</f>
        <v>0</v>
      </c>
      <c r="G65" s="22"/>
      <c r="H65" s="81" t="n">
        <f aca="false">'Period Four'!$H65</f>
        <v>0</v>
      </c>
      <c r="I65" s="24" t="n">
        <v>0</v>
      </c>
      <c r="J65" s="82" t="n">
        <f aca="false">20-H65</f>
        <v>20</v>
      </c>
      <c r="K65" s="82" t="str">
        <f aca="false">IF(AND(J65&lt;=3.99,L72&gt;(-100)),J65,"$4.00")</f>
        <v>$4.00</v>
      </c>
      <c r="L65" s="83" t="str">
        <f aca="false">IF(OR(H65&gt;19.99,H65&lt;13.71),"0",I65*K65)</f>
        <v>0</v>
      </c>
      <c r="M65" s="94" t="n">
        <f aca="false">'Period Five'!$I65+'Period Four'!$M65</f>
        <v>0</v>
      </c>
    </row>
    <row r="66" s="74" customFormat="true" ht="30.75" hidden="false" customHeight="true" outlineLevel="0" collapsed="false">
      <c r="A66" s="78" t="n">
        <f aca="false">'Information Sheet-COMPLETE 1st'!A73</f>
        <v>0</v>
      </c>
      <c r="B66" s="71" t="n">
        <f aca="false">'Information Sheet-COMPLETE 1st'!B73</f>
        <v>0</v>
      </c>
      <c r="C66" s="79"/>
      <c r="D66" s="3" t="n">
        <f aca="false">'Period Four'!$D66</f>
        <v>0</v>
      </c>
      <c r="E66" s="85" t="n">
        <f aca="false">E65</f>
        <v>1</v>
      </c>
      <c r="F66" s="85" t="n">
        <f aca="false">F65</f>
        <v>0</v>
      </c>
      <c r="G66" s="22"/>
      <c r="H66" s="81" t="n">
        <f aca="false">'Period Four'!$H66</f>
        <v>0</v>
      </c>
      <c r="I66" s="24" t="n">
        <v>0</v>
      </c>
      <c r="J66" s="82" t="n">
        <f aca="false">20-H66</f>
        <v>20</v>
      </c>
      <c r="K66" s="82" t="str">
        <f aca="false">IF(AND(J66&lt;=3.99,L73&gt;(-100)),J66,"$4.00")</f>
        <v>$4.00</v>
      </c>
      <c r="L66" s="83" t="str">
        <f aca="false">IF(OR(H66&gt;19.99,H66&lt;13.71),"0",I66*K66)</f>
        <v>0</v>
      </c>
      <c r="M66" s="94" t="n">
        <f aca="false">'Period Five'!$I66+'Period Four'!$M66</f>
        <v>0</v>
      </c>
    </row>
    <row r="67" s="74" customFormat="true" ht="30.75" hidden="false" customHeight="true" outlineLevel="0" collapsed="false">
      <c r="A67" s="78" t="n">
        <f aca="false">'Information Sheet-COMPLETE 1st'!A74</f>
        <v>0</v>
      </c>
      <c r="B67" s="71" t="n">
        <f aca="false">'Information Sheet-COMPLETE 1st'!B74</f>
        <v>0</v>
      </c>
      <c r="C67" s="79"/>
      <c r="D67" s="3" t="n">
        <f aca="false">'Period Four'!$D67</f>
        <v>0</v>
      </c>
      <c r="E67" s="85" t="n">
        <f aca="false">E66</f>
        <v>1</v>
      </c>
      <c r="F67" s="85" t="n">
        <f aca="false">F66</f>
        <v>0</v>
      </c>
      <c r="G67" s="22"/>
      <c r="H67" s="81" t="n">
        <f aca="false">'Period Four'!$H67</f>
        <v>0</v>
      </c>
      <c r="I67" s="24" t="n">
        <v>0</v>
      </c>
      <c r="J67" s="82" t="n">
        <f aca="false">20-H67</f>
        <v>20</v>
      </c>
      <c r="K67" s="82" t="str">
        <f aca="false">IF(AND(J67&lt;=3.99,L74&gt;(-100)),J67,"$4.00")</f>
        <v>$4.00</v>
      </c>
      <c r="L67" s="83" t="str">
        <f aca="false">IF(OR(H67&gt;19.99,H67&lt;13.71),"0",I67*K67)</f>
        <v>0</v>
      </c>
      <c r="M67" s="94" t="n">
        <f aca="false">'Period Five'!$I67+'Period Four'!$M67</f>
        <v>0</v>
      </c>
    </row>
    <row r="68" s="74" customFormat="true" ht="30.75" hidden="false" customHeight="true" outlineLevel="0" collapsed="false">
      <c r="A68" s="78" t="n">
        <f aca="false">'Information Sheet-COMPLETE 1st'!A75</f>
        <v>0</v>
      </c>
      <c r="B68" s="71" t="n">
        <f aca="false">'Information Sheet-COMPLETE 1st'!B75</f>
        <v>0</v>
      </c>
      <c r="C68" s="79"/>
      <c r="D68" s="3" t="n">
        <f aca="false">'Period Four'!$D68</f>
        <v>0</v>
      </c>
      <c r="E68" s="85" t="n">
        <f aca="false">E67</f>
        <v>1</v>
      </c>
      <c r="F68" s="85" t="n">
        <f aca="false">F67</f>
        <v>0</v>
      </c>
      <c r="G68" s="22"/>
      <c r="H68" s="81" t="n">
        <f aca="false">'Period Four'!$H68</f>
        <v>0</v>
      </c>
      <c r="I68" s="24" t="n">
        <v>0</v>
      </c>
      <c r="J68" s="82" t="n">
        <f aca="false">20-H68</f>
        <v>20</v>
      </c>
      <c r="K68" s="82" t="str">
        <f aca="false">IF(AND(J68&lt;=3.99,L75&gt;(-100)),J68,"$4.00")</f>
        <v>$4.00</v>
      </c>
      <c r="L68" s="83" t="str">
        <f aca="false">IF(OR(H68&gt;19.99,H68&lt;13.71),"0",I68*K68)</f>
        <v>0</v>
      </c>
      <c r="M68" s="94" t="n">
        <f aca="false">'Period Five'!$I68+'Period Four'!$M68</f>
        <v>0</v>
      </c>
    </row>
    <row r="69" s="74" customFormat="true" ht="30.75" hidden="false" customHeight="true" outlineLevel="0" collapsed="false">
      <c r="A69" s="78" t="n">
        <f aca="false">'Information Sheet-COMPLETE 1st'!A76</f>
        <v>0</v>
      </c>
      <c r="B69" s="71" t="n">
        <f aca="false">'Information Sheet-COMPLETE 1st'!B76</f>
        <v>0</v>
      </c>
      <c r="C69" s="79"/>
      <c r="D69" s="3" t="n">
        <f aca="false">'Period Four'!$D69</f>
        <v>0</v>
      </c>
      <c r="E69" s="85" t="n">
        <f aca="false">E68</f>
        <v>1</v>
      </c>
      <c r="F69" s="85" t="n">
        <f aca="false">F68</f>
        <v>0</v>
      </c>
      <c r="G69" s="22"/>
      <c r="H69" s="81" t="n">
        <f aca="false">'Period Four'!$H69</f>
        <v>0</v>
      </c>
      <c r="I69" s="24" t="n">
        <v>0</v>
      </c>
      <c r="J69" s="82" t="n">
        <f aca="false">20-H69</f>
        <v>20</v>
      </c>
      <c r="K69" s="82" t="str">
        <f aca="false">IF(AND(J69&lt;=3.99,L76&gt;(-100)),J69,"$4.00")</f>
        <v>$4.00</v>
      </c>
      <c r="L69" s="83" t="str">
        <f aca="false">IF(OR(H69&gt;19.99,H69&lt;13.71),"0",I69*K69)</f>
        <v>0</v>
      </c>
      <c r="M69" s="94" t="n">
        <f aca="false">'Period Five'!$I69+'Period Four'!$M69</f>
        <v>0</v>
      </c>
    </row>
    <row r="70" s="74" customFormat="true" ht="30.75" hidden="false" customHeight="true" outlineLevel="0" collapsed="false">
      <c r="A70" s="78" t="n">
        <f aca="false">'Information Sheet-COMPLETE 1st'!A77</f>
        <v>0</v>
      </c>
      <c r="B70" s="71" t="n">
        <f aca="false">'Information Sheet-COMPLETE 1st'!B77</f>
        <v>0</v>
      </c>
      <c r="C70" s="79"/>
      <c r="D70" s="3" t="n">
        <f aca="false">'Period Four'!$D70</f>
        <v>0</v>
      </c>
      <c r="E70" s="85" t="n">
        <f aca="false">E69</f>
        <v>1</v>
      </c>
      <c r="F70" s="85" t="n">
        <f aca="false">F69</f>
        <v>0</v>
      </c>
      <c r="G70" s="22"/>
      <c r="H70" s="81" t="n">
        <f aca="false">'Period Four'!$H70</f>
        <v>0</v>
      </c>
      <c r="I70" s="24" t="n">
        <v>0</v>
      </c>
      <c r="J70" s="82" t="n">
        <f aca="false">20-H70</f>
        <v>20</v>
      </c>
      <c r="K70" s="82" t="str">
        <f aca="false">IF(AND(J70&lt;=3.99,L77&gt;(-100)),J70,"$4.00")</f>
        <v>$4.00</v>
      </c>
      <c r="L70" s="83" t="str">
        <f aca="false">IF(OR(H70&gt;19.99,H70&lt;13.71),"0",I70*K70)</f>
        <v>0</v>
      </c>
      <c r="M70" s="94" t="n">
        <f aca="false">'Period Five'!$I70+'Period Four'!$M70</f>
        <v>0</v>
      </c>
    </row>
    <row r="71" s="74" customFormat="true" ht="30.75" hidden="false" customHeight="true" outlineLevel="0" collapsed="false">
      <c r="A71" s="78" t="n">
        <f aca="false">'Information Sheet-COMPLETE 1st'!A78</f>
        <v>0</v>
      </c>
      <c r="B71" s="71" t="n">
        <f aca="false">'Information Sheet-COMPLETE 1st'!B78</f>
        <v>0</v>
      </c>
      <c r="C71" s="79"/>
      <c r="D71" s="3" t="n">
        <f aca="false">'Period Four'!$D71</f>
        <v>0</v>
      </c>
      <c r="E71" s="85" t="n">
        <f aca="false">E70</f>
        <v>1</v>
      </c>
      <c r="F71" s="85" t="n">
        <f aca="false">F70</f>
        <v>0</v>
      </c>
      <c r="G71" s="22"/>
      <c r="H71" s="81" t="n">
        <f aca="false">'Period Four'!$H71</f>
        <v>0</v>
      </c>
      <c r="I71" s="24" t="n">
        <v>0</v>
      </c>
      <c r="J71" s="82" t="n">
        <f aca="false">20-H71</f>
        <v>20</v>
      </c>
      <c r="K71" s="82" t="str">
        <f aca="false">IF(AND(J71&lt;=3.99,L78&gt;(-100)),J71,"$4.00")</f>
        <v>$4.00</v>
      </c>
      <c r="L71" s="83" t="str">
        <f aca="false">IF(OR(H71&gt;19.99,H71&lt;13.71),"0",I71*K71)</f>
        <v>0</v>
      </c>
      <c r="M71" s="94" t="n">
        <f aca="false">'Period Five'!$I71+'Period Four'!$M71</f>
        <v>0</v>
      </c>
    </row>
    <row r="72" s="74" customFormat="true" ht="30.75" hidden="false" customHeight="true" outlineLevel="0" collapsed="false">
      <c r="A72" s="78" t="n">
        <f aca="false">'Information Sheet-COMPLETE 1st'!A79</f>
        <v>0</v>
      </c>
      <c r="B72" s="71" t="n">
        <f aca="false">'Information Sheet-COMPLETE 1st'!B79</f>
        <v>0</v>
      </c>
      <c r="C72" s="79"/>
      <c r="D72" s="3" t="n">
        <f aca="false">'Period Four'!$D72</f>
        <v>0</v>
      </c>
      <c r="E72" s="85" t="n">
        <f aca="false">E71</f>
        <v>1</v>
      </c>
      <c r="F72" s="85" t="n">
        <f aca="false">F71</f>
        <v>0</v>
      </c>
      <c r="G72" s="22"/>
      <c r="H72" s="81" t="n">
        <f aca="false">'Period Four'!$H72</f>
        <v>0</v>
      </c>
      <c r="I72" s="24" t="n">
        <v>0</v>
      </c>
      <c r="J72" s="82" t="n">
        <f aca="false">20-H72</f>
        <v>20</v>
      </c>
      <c r="K72" s="82" t="str">
        <f aca="false">IF(AND(J72&lt;=3.99,L79&gt;(-100)),J72,"$4.00")</f>
        <v>$4.00</v>
      </c>
      <c r="L72" s="83" t="str">
        <f aca="false">IF(OR(H72&gt;19.99,H72&lt;13.71),"0",I72*K72)</f>
        <v>0</v>
      </c>
      <c r="M72" s="94" t="n">
        <f aca="false">'Period Five'!$I72+'Period Four'!$M72</f>
        <v>0</v>
      </c>
    </row>
    <row r="73" s="74" customFormat="true" ht="30.75" hidden="false" customHeight="true" outlineLevel="0" collapsed="false">
      <c r="A73" s="78" t="n">
        <f aca="false">'Information Sheet-COMPLETE 1st'!A80</f>
        <v>0</v>
      </c>
      <c r="B73" s="71" t="n">
        <f aca="false">'Information Sheet-COMPLETE 1st'!B80</f>
        <v>0</v>
      </c>
      <c r="C73" s="79"/>
      <c r="D73" s="3" t="n">
        <f aca="false">'Period Four'!$D73</f>
        <v>0</v>
      </c>
      <c r="E73" s="85" t="n">
        <f aca="false">E72</f>
        <v>1</v>
      </c>
      <c r="F73" s="85" t="n">
        <f aca="false">F72</f>
        <v>0</v>
      </c>
      <c r="G73" s="22"/>
      <c r="H73" s="81" t="n">
        <f aca="false">'Period Four'!$H73</f>
        <v>0</v>
      </c>
      <c r="I73" s="24" t="n">
        <v>0</v>
      </c>
      <c r="J73" s="82" t="n">
        <f aca="false">20-H73</f>
        <v>20</v>
      </c>
      <c r="K73" s="82" t="str">
        <f aca="false">IF(AND(J73&lt;=3.99,L80&gt;(-100)),J73,"$4.00")</f>
        <v>$4.00</v>
      </c>
      <c r="L73" s="83" t="str">
        <f aca="false">IF(OR(H73&gt;19.99,H73&lt;13.71),"0",I73*K73)</f>
        <v>0</v>
      </c>
      <c r="M73" s="94" t="n">
        <f aca="false">'Period Five'!$I73+'Period Four'!$M73</f>
        <v>0</v>
      </c>
    </row>
    <row r="74" s="74" customFormat="true" ht="30.75" hidden="false" customHeight="true" outlineLevel="0" collapsed="false">
      <c r="A74" s="78" t="n">
        <f aca="false">'Information Sheet-COMPLETE 1st'!A81</f>
        <v>0</v>
      </c>
      <c r="B74" s="71" t="n">
        <f aca="false">'Information Sheet-COMPLETE 1st'!B81</f>
        <v>0</v>
      </c>
      <c r="C74" s="79"/>
      <c r="D74" s="3" t="n">
        <f aca="false">'Period Four'!$D74</f>
        <v>0</v>
      </c>
      <c r="E74" s="85" t="n">
        <f aca="false">E73</f>
        <v>1</v>
      </c>
      <c r="F74" s="85" t="n">
        <f aca="false">F73</f>
        <v>0</v>
      </c>
      <c r="G74" s="22"/>
      <c r="H74" s="81" t="n">
        <f aca="false">'Period Four'!$H74</f>
        <v>0</v>
      </c>
      <c r="I74" s="24" t="n">
        <v>0</v>
      </c>
      <c r="J74" s="82" t="n">
        <f aca="false">20-H74</f>
        <v>20</v>
      </c>
      <c r="K74" s="82" t="str">
        <f aca="false">IF(AND(J74&lt;=3.99,L81&gt;(-100)),J74,"$4.00")</f>
        <v>$4.00</v>
      </c>
      <c r="L74" s="83" t="str">
        <f aca="false">IF(OR(H74&gt;19.99,H74&lt;13.71),"0",I74*K74)</f>
        <v>0</v>
      </c>
      <c r="M74" s="94" t="n">
        <f aca="false">'Period Five'!$I74+'Period Four'!$M74</f>
        <v>0</v>
      </c>
    </row>
    <row r="75" s="74" customFormat="true" ht="30.75" hidden="false" customHeight="true" outlineLevel="0" collapsed="false">
      <c r="A75" s="78" t="n">
        <f aca="false">'Information Sheet-COMPLETE 1st'!A82</f>
        <v>0</v>
      </c>
      <c r="B75" s="71" t="n">
        <f aca="false">'Information Sheet-COMPLETE 1st'!B82</f>
        <v>0</v>
      </c>
      <c r="C75" s="79"/>
      <c r="D75" s="3" t="n">
        <f aca="false">'Period Four'!$D75</f>
        <v>0</v>
      </c>
      <c r="E75" s="85" t="n">
        <f aca="false">E74</f>
        <v>1</v>
      </c>
      <c r="F75" s="85" t="n">
        <f aca="false">F74</f>
        <v>0</v>
      </c>
      <c r="G75" s="22"/>
      <c r="H75" s="81" t="n">
        <f aca="false">'Period Four'!$H75</f>
        <v>0</v>
      </c>
      <c r="I75" s="24" t="n">
        <v>0</v>
      </c>
      <c r="J75" s="82" t="n">
        <f aca="false">20-H75</f>
        <v>20</v>
      </c>
      <c r="K75" s="82" t="str">
        <f aca="false">IF(AND(J75&lt;=3.99,L82&gt;(-100)),J75,"$4.00")</f>
        <v>$4.00</v>
      </c>
      <c r="L75" s="83" t="str">
        <f aca="false">IF(OR(H75&gt;19.99,H75&lt;13.71),"0",I75*K75)</f>
        <v>0</v>
      </c>
      <c r="M75" s="94" t="n">
        <f aca="false">'Period Five'!$I75+'Period Four'!$M75</f>
        <v>0</v>
      </c>
    </row>
    <row r="76" s="74" customFormat="true" ht="30.75" hidden="false" customHeight="true" outlineLevel="0" collapsed="false">
      <c r="A76" s="78" t="n">
        <f aca="false">'Information Sheet-COMPLETE 1st'!A83</f>
        <v>0</v>
      </c>
      <c r="B76" s="71" t="n">
        <f aca="false">'Information Sheet-COMPLETE 1st'!B83</f>
        <v>0</v>
      </c>
      <c r="C76" s="79"/>
      <c r="D76" s="3" t="n">
        <f aca="false">'Period Four'!$D76</f>
        <v>0</v>
      </c>
      <c r="E76" s="85" t="n">
        <f aca="false">E75</f>
        <v>1</v>
      </c>
      <c r="F76" s="85" t="n">
        <f aca="false">F75</f>
        <v>0</v>
      </c>
      <c r="G76" s="22"/>
      <c r="H76" s="81" t="n">
        <f aca="false">'Period Four'!$H76</f>
        <v>0</v>
      </c>
      <c r="I76" s="24" t="n">
        <v>0</v>
      </c>
      <c r="J76" s="82" t="n">
        <f aca="false">20-H76</f>
        <v>20</v>
      </c>
      <c r="K76" s="82" t="str">
        <f aca="false">IF(AND(J76&lt;=3.99,L83&gt;(-100)),J76,"$4.00")</f>
        <v>$4.00</v>
      </c>
      <c r="L76" s="83" t="str">
        <f aca="false">IF(OR(H76&gt;19.99,H76&lt;13.71),"0",I76*K76)</f>
        <v>0</v>
      </c>
      <c r="M76" s="94" t="n">
        <f aca="false">'Period Five'!$I76+'Period Four'!$M76</f>
        <v>0</v>
      </c>
    </row>
    <row r="77" s="74" customFormat="true" ht="30.75" hidden="false" customHeight="true" outlineLevel="0" collapsed="false">
      <c r="A77" s="78" t="n">
        <f aca="false">'Information Sheet-COMPLETE 1st'!A84</f>
        <v>0</v>
      </c>
      <c r="B77" s="71" t="n">
        <f aca="false">'Information Sheet-COMPLETE 1st'!B84</f>
        <v>0</v>
      </c>
      <c r="C77" s="79"/>
      <c r="D77" s="3" t="n">
        <f aca="false">'Period Four'!$D77</f>
        <v>0</v>
      </c>
      <c r="E77" s="85" t="n">
        <f aca="false">E76</f>
        <v>1</v>
      </c>
      <c r="F77" s="85" t="n">
        <f aca="false">F76</f>
        <v>0</v>
      </c>
      <c r="G77" s="22"/>
      <c r="H77" s="81" t="n">
        <f aca="false">'Period Four'!$H77</f>
        <v>0</v>
      </c>
      <c r="I77" s="24" t="n">
        <v>0</v>
      </c>
      <c r="J77" s="82" t="n">
        <f aca="false">20-H77</f>
        <v>20</v>
      </c>
      <c r="K77" s="82" t="str">
        <f aca="false">IF(AND(J77&lt;=3.99,L84&gt;(-100)),J77,"$4.00")</f>
        <v>$4.00</v>
      </c>
      <c r="L77" s="83" t="str">
        <f aca="false">IF(OR(H77&gt;19.99,H77&lt;13.71),"0",I77*K77)</f>
        <v>0</v>
      </c>
      <c r="M77" s="94" t="n">
        <f aca="false">'Period Five'!$I77+'Period Four'!$M77</f>
        <v>0</v>
      </c>
    </row>
    <row r="78" s="74" customFormat="true" ht="30.75" hidden="false" customHeight="true" outlineLevel="0" collapsed="false">
      <c r="A78" s="78" t="n">
        <f aca="false">'Information Sheet-COMPLETE 1st'!A85</f>
        <v>0</v>
      </c>
      <c r="B78" s="71" t="n">
        <f aca="false">'Information Sheet-COMPLETE 1st'!B85</f>
        <v>0</v>
      </c>
      <c r="C78" s="79"/>
      <c r="D78" s="3" t="n">
        <f aca="false">'Period Four'!$D78</f>
        <v>0</v>
      </c>
      <c r="E78" s="85" t="n">
        <f aca="false">E77</f>
        <v>1</v>
      </c>
      <c r="F78" s="85" t="n">
        <f aca="false">F77</f>
        <v>0</v>
      </c>
      <c r="G78" s="22"/>
      <c r="H78" s="81" t="n">
        <f aca="false">'Period Four'!$H78</f>
        <v>0</v>
      </c>
      <c r="I78" s="24" t="n">
        <v>0</v>
      </c>
      <c r="J78" s="82" t="n">
        <f aca="false">20-H78</f>
        <v>20</v>
      </c>
      <c r="K78" s="82" t="str">
        <f aca="false">IF(AND(J78&lt;=3.99,L85&gt;(-100)),J78,"$4.00")</f>
        <v>$4.00</v>
      </c>
      <c r="L78" s="83" t="str">
        <f aca="false">IF(OR(H78&gt;19.99,H78&lt;13.71),"0",I78*K78)</f>
        <v>0</v>
      </c>
      <c r="M78" s="94" t="n">
        <f aca="false">'Period Five'!$I78+'Period Four'!$M78</f>
        <v>0</v>
      </c>
    </row>
    <row r="79" s="74" customFormat="true" ht="30.75" hidden="false" customHeight="true" outlineLevel="0" collapsed="false">
      <c r="A79" s="78" t="n">
        <f aca="false">'Information Sheet-COMPLETE 1st'!A86</f>
        <v>0</v>
      </c>
      <c r="B79" s="71" t="n">
        <f aca="false">'Information Sheet-COMPLETE 1st'!B86</f>
        <v>0</v>
      </c>
      <c r="C79" s="79"/>
      <c r="D79" s="3" t="n">
        <f aca="false">'Period Four'!$D79</f>
        <v>0</v>
      </c>
      <c r="E79" s="85" t="n">
        <f aca="false">E78</f>
        <v>1</v>
      </c>
      <c r="F79" s="85" t="n">
        <f aca="false">F78</f>
        <v>0</v>
      </c>
      <c r="G79" s="22"/>
      <c r="H79" s="81" t="n">
        <f aca="false">'Period Four'!$H79</f>
        <v>0</v>
      </c>
      <c r="I79" s="24" t="n">
        <v>0</v>
      </c>
      <c r="J79" s="82" t="n">
        <f aca="false">20-H79</f>
        <v>20</v>
      </c>
      <c r="K79" s="82" t="str">
        <f aca="false">IF(AND(J79&lt;=3.99,L86&gt;(-100)),J79,"$4.00")</f>
        <v>$4.00</v>
      </c>
      <c r="L79" s="83" t="str">
        <f aca="false">IF(OR(H79&gt;19.99,H79&lt;13.71),"0",I79*K79)</f>
        <v>0</v>
      </c>
      <c r="M79" s="94" t="n">
        <f aca="false">'Period Five'!$I79+'Period Four'!$M79</f>
        <v>0</v>
      </c>
    </row>
    <row r="80" s="74" customFormat="true" ht="30.75" hidden="false" customHeight="true" outlineLevel="0" collapsed="false">
      <c r="A80" s="78" t="n">
        <f aca="false">'Information Sheet-COMPLETE 1st'!A87</f>
        <v>0</v>
      </c>
      <c r="B80" s="71" t="n">
        <f aca="false">'Information Sheet-COMPLETE 1st'!B87</f>
        <v>0</v>
      </c>
      <c r="C80" s="79"/>
      <c r="D80" s="3" t="n">
        <f aca="false">'Period Four'!$D80</f>
        <v>0</v>
      </c>
      <c r="E80" s="85" t="n">
        <f aca="false">E79</f>
        <v>1</v>
      </c>
      <c r="F80" s="85" t="n">
        <f aca="false">F79</f>
        <v>0</v>
      </c>
      <c r="G80" s="22"/>
      <c r="H80" s="81" t="n">
        <f aca="false">'Period Four'!$H80</f>
        <v>0</v>
      </c>
      <c r="I80" s="24" t="n">
        <v>0</v>
      </c>
      <c r="J80" s="82" t="n">
        <f aca="false">20-H80</f>
        <v>20</v>
      </c>
      <c r="K80" s="82" t="str">
        <f aca="false">IF(AND(J80&lt;=3.99,L87&gt;(-100)),J80,"$4.00")</f>
        <v>$4.00</v>
      </c>
      <c r="L80" s="83" t="str">
        <f aca="false">IF(OR(H80&gt;19.99,H80&lt;13.71),"0",I80*K80)</f>
        <v>0</v>
      </c>
      <c r="M80" s="94" t="n">
        <f aca="false">'Period Five'!$I80+'Period Four'!$M80</f>
        <v>0</v>
      </c>
    </row>
    <row r="81" s="74" customFormat="true" ht="30.75" hidden="false" customHeight="true" outlineLevel="0" collapsed="false">
      <c r="A81" s="78" t="n">
        <f aca="false">'Information Sheet-COMPLETE 1st'!A88</f>
        <v>0</v>
      </c>
      <c r="B81" s="71" t="n">
        <f aca="false">'Information Sheet-COMPLETE 1st'!B88</f>
        <v>0</v>
      </c>
      <c r="C81" s="79"/>
      <c r="D81" s="3" t="n">
        <f aca="false">'Period Four'!$D81</f>
        <v>0</v>
      </c>
      <c r="E81" s="85" t="n">
        <f aca="false">E80</f>
        <v>1</v>
      </c>
      <c r="F81" s="85" t="n">
        <f aca="false">F80</f>
        <v>0</v>
      </c>
      <c r="G81" s="22"/>
      <c r="H81" s="81" t="n">
        <f aca="false">'Period Four'!$H81</f>
        <v>0</v>
      </c>
      <c r="I81" s="24" t="n">
        <v>0</v>
      </c>
      <c r="J81" s="82" t="n">
        <f aca="false">20-H81</f>
        <v>20</v>
      </c>
      <c r="K81" s="82" t="str">
        <f aca="false">IF(AND(J81&lt;=3.99,L88&gt;(-100)),J81,"$4.00")</f>
        <v>$4.00</v>
      </c>
      <c r="L81" s="83" t="str">
        <f aca="false">IF(OR(H81&gt;19.99,H81&lt;13.71),"0",I81*K81)</f>
        <v>0</v>
      </c>
      <c r="M81" s="94" t="n">
        <f aca="false">'Period Five'!$I81+'Period Four'!$M81</f>
        <v>0</v>
      </c>
    </row>
    <row r="82" s="74" customFormat="true" ht="30.75" hidden="false" customHeight="true" outlineLevel="0" collapsed="false">
      <c r="A82" s="78" t="n">
        <f aca="false">'Information Sheet-COMPLETE 1st'!A89</f>
        <v>0</v>
      </c>
      <c r="B82" s="71" t="n">
        <f aca="false">'Information Sheet-COMPLETE 1st'!B89</f>
        <v>0</v>
      </c>
      <c r="C82" s="79"/>
      <c r="D82" s="3" t="n">
        <f aca="false">'Period Four'!$D82</f>
        <v>0</v>
      </c>
      <c r="E82" s="85" t="n">
        <f aca="false">E81</f>
        <v>1</v>
      </c>
      <c r="F82" s="85" t="n">
        <f aca="false">F81</f>
        <v>0</v>
      </c>
      <c r="G82" s="22"/>
      <c r="H82" s="81" t="n">
        <f aca="false">'Period Four'!$H82</f>
        <v>0</v>
      </c>
      <c r="I82" s="24" t="n">
        <v>0</v>
      </c>
      <c r="J82" s="82" t="n">
        <f aca="false">20-H82</f>
        <v>20</v>
      </c>
      <c r="K82" s="82" t="str">
        <f aca="false">IF(AND(J82&lt;=3.99,L89&gt;(-100)),J82,"$4.00")</f>
        <v>$4.00</v>
      </c>
      <c r="L82" s="83" t="str">
        <f aca="false">IF(OR(H82&gt;19.99,H82&lt;13.71),"0",I82*K82)</f>
        <v>0</v>
      </c>
      <c r="M82" s="94" t="n">
        <f aca="false">'Period Five'!$I82+'Period Four'!$M82</f>
        <v>0</v>
      </c>
    </row>
    <row r="83" s="74" customFormat="true" ht="30.75" hidden="false" customHeight="true" outlineLevel="0" collapsed="false">
      <c r="A83" s="78" t="n">
        <f aca="false">'Information Sheet-COMPLETE 1st'!A90</f>
        <v>0</v>
      </c>
      <c r="B83" s="71" t="n">
        <f aca="false">'Information Sheet-COMPLETE 1st'!B90</f>
        <v>0</v>
      </c>
      <c r="C83" s="79"/>
      <c r="D83" s="3" t="n">
        <f aca="false">'Period Four'!$D83</f>
        <v>0</v>
      </c>
      <c r="E83" s="85" t="n">
        <f aca="false">E82</f>
        <v>1</v>
      </c>
      <c r="F83" s="85" t="n">
        <f aca="false">F82</f>
        <v>0</v>
      </c>
      <c r="G83" s="22"/>
      <c r="H83" s="81" t="n">
        <f aca="false">'Period Four'!$H83</f>
        <v>0</v>
      </c>
      <c r="I83" s="24" t="n">
        <v>0</v>
      </c>
      <c r="J83" s="82" t="n">
        <f aca="false">20-H83</f>
        <v>20</v>
      </c>
      <c r="K83" s="82" t="str">
        <f aca="false">IF(AND(J83&lt;=3.99,L90&gt;(-100)),J83,"$4.00")</f>
        <v>$4.00</v>
      </c>
      <c r="L83" s="83" t="str">
        <f aca="false">IF(OR(H83&gt;19.99,H83&lt;13.71),"0",I83*K83)</f>
        <v>0</v>
      </c>
      <c r="M83" s="94" t="n">
        <f aca="false">'Period Five'!$I83+'Period Four'!$M83</f>
        <v>0</v>
      </c>
    </row>
    <row r="84" s="74" customFormat="true" ht="30.75" hidden="false" customHeight="true" outlineLevel="0" collapsed="false">
      <c r="A84" s="78" t="n">
        <f aca="false">'Information Sheet-COMPLETE 1st'!A91</f>
        <v>0</v>
      </c>
      <c r="B84" s="71" t="n">
        <f aca="false">'Information Sheet-COMPLETE 1st'!B91</f>
        <v>0</v>
      </c>
      <c r="C84" s="79"/>
      <c r="D84" s="3" t="n">
        <f aca="false">'Period Four'!$D84</f>
        <v>0</v>
      </c>
      <c r="E84" s="85" t="n">
        <f aca="false">E83</f>
        <v>1</v>
      </c>
      <c r="F84" s="85" t="n">
        <f aca="false">F83</f>
        <v>0</v>
      </c>
      <c r="G84" s="22"/>
      <c r="H84" s="81" t="n">
        <f aca="false">'Period Four'!$H84</f>
        <v>0</v>
      </c>
      <c r="I84" s="24" t="n">
        <v>0</v>
      </c>
      <c r="J84" s="82" t="n">
        <f aca="false">20-H84</f>
        <v>20</v>
      </c>
      <c r="K84" s="82" t="str">
        <f aca="false">IF(AND(J84&lt;=3.99,L91&gt;(-100)),J84,"$4.00")</f>
        <v>$4.00</v>
      </c>
      <c r="L84" s="83" t="str">
        <f aca="false">IF(OR(H84&gt;19.99,H84&lt;13.71),"0",I84*K84)</f>
        <v>0</v>
      </c>
      <c r="M84" s="94" t="n">
        <f aca="false">'Period Five'!$I84+'Period Four'!$M84</f>
        <v>0</v>
      </c>
    </row>
    <row r="85" s="74" customFormat="true" ht="30.75" hidden="false" customHeight="true" outlineLevel="0" collapsed="false">
      <c r="A85" s="78" t="n">
        <f aca="false">'Information Sheet-COMPLETE 1st'!A92</f>
        <v>0</v>
      </c>
      <c r="B85" s="71" t="n">
        <f aca="false">'Information Sheet-COMPLETE 1st'!B92</f>
        <v>0</v>
      </c>
      <c r="C85" s="79"/>
      <c r="D85" s="3" t="n">
        <f aca="false">'Period Four'!$D85</f>
        <v>0</v>
      </c>
      <c r="E85" s="85" t="n">
        <f aca="false">E84</f>
        <v>1</v>
      </c>
      <c r="F85" s="85" t="n">
        <f aca="false">F84</f>
        <v>0</v>
      </c>
      <c r="G85" s="22"/>
      <c r="H85" s="81" t="n">
        <f aca="false">'Period Four'!$H85</f>
        <v>0</v>
      </c>
      <c r="I85" s="24" t="n">
        <v>0</v>
      </c>
      <c r="J85" s="82" t="n">
        <f aca="false">20-H85</f>
        <v>20</v>
      </c>
      <c r="K85" s="82" t="str">
        <f aca="false">IF(AND(J85&lt;=3.99,L92&gt;(-100)),J85,"$4.00")</f>
        <v>$4.00</v>
      </c>
      <c r="L85" s="83" t="str">
        <f aca="false">IF(OR(H85&gt;19.99,H85&lt;13.71),"0",I85*K85)</f>
        <v>0</v>
      </c>
      <c r="M85" s="94" t="n">
        <f aca="false">'Period Five'!$I85+'Period Four'!$M85</f>
        <v>0</v>
      </c>
    </row>
    <row r="86" s="74" customFormat="true" ht="30.75" hidden="false" customHeight="true" outlineLevel="0" collapsed="false">
      <c r="A86" s="78" t="n">
        <f aca="false">'Information Sheet-COMPLETE 1st'!A93</f>
        <v>0</v>
      </c>
      <c r="B86" s="71" t="n">
        <f aca="false">'Information Sheet-COMPLETE 1st'!B93</f>
        <v>0</v>
      </c>
      <c r="C86" s="79"/>
      <c r="D86" s="3" t="n">
        <f aca="false">'Period Four'!$D86</f>
        <v>0</v>
      </c>
      <c r="E86" s="85" t="n">
        <f aca="false">E85</f>
        <v>1</v>
      </c>
      <c r="F86" s="85" t="n">
        <f aca="false">F85</f>
        <v>0</v>
      </c>
      <c r="G86" s="22"/>
      <c r="H86" s="81" t="n">
        <f aca="false">'Period Four'!$H86</f>
        <v>0</v>
      </c>
      <c r="I86" s="24" t="n">
        <v>0</v>
      </c>
      <c r="J86" s="82" t="n">
        <f aca="false">20-H86</f>
        <v>20</v>
      </c>
      <c r="K86" s="82" t="str">
        <f aca="false">IF(AND(J86&lt;=3.99,L93&gt;(-100)),J86,"$4.00")</f>
        <v>$4.00</v>
      </c>
      <c r="L86" s="83" t="str">
        <f aca="false">IF(OR(H86&gt;19.99,H86&lt;13.71),"0",I86*K86)</f>
        <v>0</v>
      </c>
      <c r="M86" s="94" t="n">
        <f aca="false">'Period Five'!$I86+'Period Four'!$M86</f>
        <v>0</v>
      </c>
    </row>
    <row r="87" s="74" customFormat="true" ht="30.75" hidden="false" customHeight="true" outlineLevel="0" collapsed="false">
      <c r="A87" s="78" t="n">
        <f aca="false">'Information Sheet-COMPLETE 1st'!A94</f>
        <v>0</v>
      </c>
      <c r="B87" s="71" t="n">
        <f aca="false">'Information Sheet-COMPLETE 1st'!B94</f>
        <v>0</v>
      </c>
      <c r="C87" s="79"/>
      <c r="D87" s="3" t="n">
        <f aca="false">'Period Four'!$D87</f>
        <v>0</v>
      </c>
      <c r="E87" s="85" t="n">
        <f aca="false">E86</f>
        <v>1</v>
      </c>
      <c r="F87" s="85" t="n">
        <f aca="false">F86</f>
        <v>0</v>
      </c>
      <c r="G87" s="22"/>
      <c r="H87" s="81" t="n">
        <f aca="false">'Period Four'!$H87</f>
        <v>0</v>
      </c>
      <c r="I87" s="24" t="n">
        <v>0</v>
      </c>
      <c r="J87" s="82" t="n">
        <f aca="false">20-H87</f>
        <v>20</v>
      </c>
      <c r="K87" s="82" t="str">
        <f aca="false">IF(AND(J87&lt;=3.99,L94&gt;(-100)),J87,"$4.00")</f>
        <v>$4.00</v>
      </c>
      <c r="L87" s="83" t="str">
        <f aca="false">IF(OR(H87&gt;19.99,H87&lt;13.71),"0",I87*K87)</f>
        <v>0</v>
      </c>
      <c r="M87" s="94" t="n">
        <f aca="false">'Period Five'!$I87+'Period Four'!$M87</f>
        <v>0</v>
      </c>
    </row>
    <row r="88" s="74" customFormat="true" ht="30.75" hidden="false" customHeight="true" outlineLevel="0" collapsed="false">
      <c r="A88" s="78" t="n">
        <f aca="false">'Information Sheet-COMPLETE 1st'!A95</f>
        <v>0</v>
      </c>
      <c r="B88" s="71" t="n">
        <f aca="false">'Information Sheet-COMPLETE 1st'!B95</f>
        <v>0</v>
      </c>
      <c r="C88" s="79"/>
      <c r="D88" s="3" t="n">
        <f aca="false">'Period Four'!$D88</f>
        <v>0</v>
      </c>
      <c r="E88" s="85" t="n">
        <f aca="false">E87</f>
        <v>1</v>
      </c>
      <c r="F88" s="85" t="n">
        <f aca="false">F87</f>
        <v>0</v>
      </c>
      <c r="G88" s="22"/>
      <c r="H88" s="81" t="n">
        <f aca="false">'Period Four'!$H88</f>
        <v>0</v>
      </c>
      <c r="I88" s="24" t="n">
        <v>0</v>
      </c>
      <c r="J88" s="82" t="n">
        <f aca="false">20-H88</f>
        <v>20</v>
      </c>
      <c r="K88" s="82" t="str">
        <f aca="false">IF(AND(J88&lt;=3.99,L95&gt;(-100)),J88,"$4.00")</f>
        <v>$4.00</v>
      </c>
      <c r="L88" s="83" t="str">
        <f aca="false">IF(OR(H88&gt;19.99,H88&lt;13.71),"0",I88*K88)</f>
        <v>0</v>
      </c>
      <c r="M88" s="94" t="n">
        <f aca="false">'Period Five'!$I88+'Period Four'!$M88</f>
        <v>0</v>
      </c>
    </row>
    <row r="89" s="74" customFormat="true" ht="30.75" hidden="false" customHeight="true" outlineLevel="0" collapsed="false">
      <c r="A89" s="78" t="n">
        <f aca="false">'Information Sheet-COMPLETE 1st'!A96</f>
        <v>0</v>
      </c>
      <c r="B89" s="71" t="n">
        <f aca="false">'Information Sheet-COMPLETE 1st'!B96</f>
        <v>0</v>
      </c>
      <c r="C89" s="79"/>
      <c r="D89" s="3" t="n">
        <f aca="false">'Period Four'!$D89</f>
        <v>0</v>
      </c>
      <c r="E89" s="85" t="n">
        <f aca="false">E88</f>
        <v>1</v>
      </c>
      <c r="F89" s="85" t="n">
        <f aca="false">F88</f>
        <v>0</v>
      </c>
      <c r="G89" s="22"/>
      <c r="H89" s="81" t="n">
        <f aca="false">'Period Four'!$H89</f>
        <v>0</v>
      </c>
      <c r="I89" s="24" t="n">
        <v>0</v>
      </c>
      <c r="J89" s="82" t="n">
        <f aca="false">20-H89</f>
        <v>20</v>
      </c>
      <c r="K89" s="82" t="str">
        <f aca="false">IF(AND(J89&lt;=3.99,L96&gt;(-100)),J89,"$4.00")</f>
        <v>$4.00</v>
      </c>
      <c r="L89" s="83" t="str">
        <f aca="false">IF(OR(H89&gt;19.99,H89&lt;13.71),"0",I89*K89)</f>
        <v>0</v>
      </c>
      <c r="M89" s="94" t="n">
        <f aca="false">'Period Five'!$I89+'Period Four'!$M89</f>
        <v>0</v>
      </c>
    </row>
    <row r="90" s="74" customFormat="true" ht="30.75" hidden="false" customHeight="true" outlineLevel="0" collapsed="false">
      <c r="A90" s="78" t="n">
        <f aca="false">'Information Sheet-COMPLETE 1st'!A97</f>
        <v>0</v>
      </c>
      <c r="B90" s="71" t="n">
        <f aca="false">'Information Sheet-COMPLETE 1st'!B97</f>
        <v>0</v>
      </c>
      <c r="C90" s="79"/>
      <c r="D90" s="3" t="n">
        <f aca="false">'Period Four'!$D90</f>
        <v>0</v>
      </c>
      <c r="E90" s="85" t="n">
        <f aca="false">E89</f>
        <v>1</v>
      </c>
      <c r="F90" s="85" t="n">
        <f aca="false">F89</f>
        <v>0</v>
      </c>
      <c r="G90" s="22"/>
      <c r="H90" s="81" t="n">
        <f aca="false">'Period Four'!$H90</f>
        <v>0</v>
      </c>
      <c r="I90" s="24" t="n">
        <v>0</v>
      </c>
      <c r="J90" s="82" t="n">
        <f aca="false">20-H90</f>
        <v>20</v>
      </c>
      <c r="K90" s="82" t="str">
        <f aca="false">IF(AND(J90&lt;=3.99,L97&gt;(-100)),J90,"$4.00")</f>
        <v>$4.00</v>
      </c>
      <c r="L90" s="83" t="str">
        <f aca="false">IF(OR(H90&gt;19.99,H90&lt;13.71),"0",I90*K90)</f>
        <v>0</v>
      </c>
      <c r="M90" s="94" t="n">
        <f aca="false">'Period Five'!$I90+'Period Four'!$M90</f>
        <v>0</v>
      </c>
    </row>
    <row r="91" s="74" customFormat="true" ht="30.75" hidden="false" customHeight="true" outlineLevel="0" collapsed="false">
      <c r="A91" s="78" t="n">
        <f aca="false">'Information Sheet-COMPLETE 1st'!A98</f>
        <v>0</v>
      </c>
      <c r="B91" s="71" t="n">
        <f aca="false">'Information Sheet-COMPLETE 1st'!B98</f>
        <v>0</v>
      </c>
      <c r="C91" s="79"/>
      <c r="D91" s="3" t="n">
        <f aca="false">'Period Four'!$D91</f>
        <v>0</v>
      </c>
      <c r="E91" s="85" t="n">
        <f aca="false">E90</f>
        <v>1</v>
      </c>
      <c r="F91" s="85" t="n">
        <f aca="false">F90</f>
        <v>0</v>
      </c>
      <c r="G91" s="22"/>
      <c r="H91" s="81" t="n">
        <f aca="false">'Period Four'!$H91</f>
        <v>0</v>
      </c>
      <c r="I91" s="24" t="n">
        <v>0</v>
      </c>
      <c r="J91" s="82" t="n">
        <f aca="false">20-H91</f>
        <v>20</v>
      </c>
      <c r="K91" s="82" t="str">
        <f aca="false">IF(AND(J91&lt;=3.99,L98&gt;(-100)),J91,"$4.00")</f>
        <v>$4.00</v>
      </c>
      <c r="L91" s="83" t="str">
        <f aca="false">IF(OR(H91&gt;19.99,H91&lt;13.71),"0",I91*K91)</f>
        <v>0</v>
      </c>
      <c r="M91" s="94" t="n">
        <f aca="false">'Period Five'!$I91+'Period Four'!$M91</f>
        <v>0</v>
      </c>
    </row>
    <row r="92" s="74" customFormat="true" ht="30.75" hidden="false" customHeight="true" outlineLevel="0" collapsed="false">
      <c r="A92" s="78" t="n">
        <f aca="false">'Information Sheet-COMPLETE 1st'!A99</f>
        <v>0</v>
      </c>
      <c r="B92" s="71" t="n">
        <f aca="false">'Information Sheet-COMPLETE 1st'!B99</f>
        <v>0</v>
      </c>
      <c r="C92" s="79"/>
      <c r="D92" s="3" t="n">
        <f aca="false">'Period Four'!$D92</f>
        <v>0</v>
      </c>
      <c r="E92" s="85" t="n">
        <f aca="false">E91</f>
        <v>1</v>
      </c>
      <c r="F92" s="85" t="n">
        <f aca="false">F91</f>
        <v>0</v>
      </c>
      <c r="G92" s="22"/>
      <c r="H92" s="81" t="n">
        <f aca="false">'Period Four'!$H92</f>
        <v>0</v>
      </c>
      <c r="I92" s="24" t="n">
        <v>0</v>
      </c>
      <c r="J92" s="82" t="n">
        <f aca="false">20-H92</f>
        <v>20</v>
      </c>
      <c r="K92" s="82" t="str">
        <f aca="false">IF(AND(J92&lt;=3.99,L99&gt;(-100)),J92,"$4.00")</f>
        <v>$4.00</v>
      </c>
      <c r="L92" s="83" t="str">
        <f aca="false">IF(OR(H92&gt;19.99,H92&lt;13.71),"0",I92*K92)</f>
        <v>0</v>
      </c>
      <c r="M92" s="94" t="n">
        <f aca="false">'Period Five'!$I92+'Period Four'!$M92</f>
        <v>0</v>
      </c>
    </row>
    <row r="93" s="74" customFormat="true" ht="30.75" hidden="false" customHeight="true" outlineLevel="0" collapsed="false">
      <c r="A93" s="78" t="n">
        <f aca="false">'Information Sheet-COMPLETE 1st'!A100</f>
        <v>0</v>
      </c>
      <c r="B93" s="71" t="n">
        <f aca="false">'Information Sheet-COMPLETE 1st'!B100</f>
        <v>0</v>
      </c>
      <c r="C93" s="79"/>
      <c r="D93" s="3" t="n">
        <f aca="false">'Period Four'!$D93</f>
        <v>0</v>
      </c>
      <c r="E93" s="85" t="n">
        <f aca="false">E92</f>
        <v>1</v>
      </c>
      <c r="F93" s="85" t="n">
        <f aca="false">F92</f>
        <v>0</v>
      </c>
      <c r="G93" s="22"/>
      <c r="H93" s="81" t="n">
        <f aca="false">'Period Four'!$H93</f>
        <v>0</v>
      </c>
      <c r="I93" s="24" t="n">
        <v>0</v>
      </c>
      <c r="J93" s="82" t="n">
        <f aca="false">20-H93</f>
        <v>20</v>
      </c>
      <c r="K93" s="82" t="str">
        <f aca="false">IF(AND(J93&lt;=3.99,L100&gt;(-100)),J93,"$4.00")</f>
        <v>$4.00</v>
      </c>
      <c r="L93" s="83" t="str">
        <f aca="false">IF(OR(H93&gt;19.99,H93&lt;13.71),"0",I93*K93)</f>
        <v>0</v>
      </c>
      <c r="M93" s="94" t="n">
        <f aca="false">'Period Five'!$I93+'Period Four'!$M93</f>
        <v>0</v>
      </c>
    </row>
    <row r="94" s="74" customFormat="true" ht="30.75" hidden="false" customHeight="true" outlineLevel="0" collapsed="false">
      <c r="A94" s="78" t="n">
        <f aca="false">'Information Sheet-COMPLETE 1st'!A101</f>
        <v>0</v>
      </c>
      <c r="B94" s="71" t="n">
        <f aca="false">'Information Sheet-COMPLETE 1st'!B101</f>
        <v>0</v>
      </c>
      <c r="C94" s="79"/>
      <c r="D94" s="3" t="n">
        <f aca="false">'Period Four'!$D94</f>
        <v>0</v>
      </c>
      <c r="E94" s="85" t="n">
        <f aca="false">E93</f>
        <v>1</v>
      </c>
      <c r="F94" s="85" t="n">
        <f aca="false">F93</f>
        <v>0</v>
      </c>
      <c r="G94" s="22"/>
      <c r="H94" s="81" t="n">
        <f aca="false">'Period Four'!$H94</f>
        <v>0</v>
      </c>
      <c r="I94" s="24" t="n">
        <v>0</v>
      </c>
      <c r="J94" s="82" t="n">
        <f aca="false">20-H94</f>
        <v>20</v>
      </c>
      <c r="K94" s="82" t="str">
        <f aca="false">IF(AND(J94&lt;=3.99,L101&gt;(-100)),J94,"$4.00")</f>
        <v>$4.00</v>
      </c>
      <c r="L94" s="83" t="str">
        <f aca="false">IF(OR(H94&gt;19.99,H94&lt;13.71),"0",I94*K94)</f>
        <v>0</v>
      </c>
      <c r="M94" s="94" t="n">
        <f aca="false">'Period Five'!$I94+'Period Four'!$M94</f>
        <v>0</v>
      </c>
    </row>
    <row r="95" s="74" customFormat="true" ht="30.75" hidden="false" customHeight="true" outlineLevel="0" collapsed="false">
      <c r="A95" s="78" t="n">
        <f aca="false">'Information Sheet-COMPLETE 1st'!A102</f>
        <v>0</v>
      </c>
      <c r="B95" s="71" t="n">
        <f aca="false">'Information Sheet-COMPLETE 1st'!B102</f>
        <v>0</v>
      </c>
      <c r="C95" s="79"/>
      <c r="D95" s="3" t="n">
        <f aca="false">'Period Four'!$D95</f>
        <v>0</v>
      </c>
      <c r="E95" s="85" t="n">
        <f aca="false">E94</f>
        <v>1</v>
      </c>
      <c r="F95" s="85" t="n">
        <f aca="false">F94</f>
        <v>0</v>
      </c>
      <c r="G95" s="22"/>
      <c r="H95" s="81" t="n">
        <f aca="false">'Period Four'!$H95</f>
        <v>0</v>
      </c>
      <c r="I95" s="24" t="n">
        <v>0</v>
      </c>
      <c r="J95" s="82" t="n">
        <f aca="false">20-H95</f>
        <v>20</v>
      </c>
      <c r="K95" s="82" t="str">
        <f aca="false">IF(AND(J95&lt;=3.99,L102&gt;(-100)),J95,"$4.00")</f>
        <v>$4.00</v>
      </c>
      <c r="L95" s="83" t="str">
        <f aca="false">IF(OR(H95&gt;19.99,H95&lt;13.71),"0",I95*K95)</f>
        <v>0</v>
      </c>
      <c r="M95" s="94" t="n">
        <f aca="false">'Period Five'!$I95+'Period Four'!$M95</f>
        <v>0</v>
      </c>
    </row>
    <row r="96" s="74" customFormat="true" ht="30.75" hidden="false" customHeight="true" outlineLevel="0" collapsed="false">
      <c r="A96" s="78" t="n">
        <f aca="false">'Information Sheet-COMPLETE 1st'!A103</f>
        <v>0</v>
      </c>
      <c r="B96" s="71" t="n">
        <f aca="false">'Information Sheet-COMPLETE 1st'!B103</f>
        <v>0</v>
      </c>
      <c r="C96" s="79"/>
      <c r="D96" s="3" t="n">
        <f aca="false">'Period Four'!$D96</f>
        <v>0</v>
      </c>
      <c r="E96" s="85" t="n">
        <f aca="false">E95</f>
        <v>1</v>
      </c>
      <c r="F96" s="85" t="n">
        <f aca="false">F95</f>
        <v>0</v>
      </c>
      <c r="G96" s="22"/>
      <c r="H96" s="81" t="n">
        <f aca="false">'Period Four'!$H96</f>
        <v>0</v>
      </c>
      <c r="I96" s="24" t="n">
        <v>0</v>
      </c>
      <c r="J96" s="82" t="n">
        <f aca="false">20-H96</f>
        <v>20</v>
      </c>
      <c r="K96" s="82" t="str">
        <f aca="false">IF(AND(J96&lt;=3.99,L103&gt;(-100)),J96,"$4.00")</f>
        <v>$4.00</v>
      </c>
      <c r="L96" s="83" t="str">
        <f aca="false">IF(OR(H96&gt;19.99,H96&lt;13.71),"0",I96*K96)</f>
        <v>0</v>
      </c>
      <c r="M96" s="94" t="n">
        <f aca="false">'Period Five'!$I96+'Period Four'!$M96</f>
        <v>0</v>
      </c>
    </row>
    <row r="97" s="74" customFormat="true" ht="30.75" hidden="false" customHeight="true" outlineLevel="0" collapsed="false">
      <c r="A97" s="78" t="n">
        <f aca="false">'Information Sheet-COMPLETE 1st'!A104</f>
        <v>0</v>
      </c>
      <c r="B97" s="71" t="n">
        <f aca="false">'Information Sheet-COMPLETE 1st'!B104</f>
        <v>0</v>
      </c>
      <c r="C97" s="79"/>
      <c r="D97" s="3" t="n">
        <f aca="false">'Period Four'!$D97</f>
        <v>0</v>
      </c>
      <c r="E97" s="85" t="n">
        <f aca="false">E96</f>
        <v>1</v>
      </c>
      <c r="F97" s="85" t="n">
        <f aca="false">F96</f>
        <v>0</v>
      </c>
      <c r="G97" s="22"/>
      <c r="H97" s="81" t="n">
        <f aca="false">'Period Four'!$H97</f>
        <v>0</v>
      </c>
      <c r="I97" s="24" t="n">
        <v>0</v>
      </c>
      <c r="J97" s="82" t="n">
        <f aca="false">20-H97</f>
        <v>20</v>
      </c>
      <c r="K97" s="82" t="str">
        <f aca="false">IF(AND(J97&lt;=3.99,L104&gt;(-100)),J97,"$4.00")</f>
        <v>$4.00</v>
      </c>
      <c r="L97" s="83" t="str">
        <f aca="false">IF(OR(H97&gt;19.99,H97&lt;13.71),"0",I97*K97)</f>
        <v>0</v>
      </c>
      <c r="M97" s="94" t="n">
        <f aca="false">'Period Five'!$I97+'Period Four'!$M97</f>
        <v>0</v>
      </c>
    </row>
    <row r="98" s="74" customFormat="true" ht="30.75" hidden="false" customHeight="true" outlineLevel="0" collapsed="false">
      <c r="A98" s="78" t="n">
        <f aca="false">'Information Sheet-COMPLETE 1st'!A105</f>
        <v>0</v>
      </c>
      <c r="B98" s="71" t="n">
        <f aca="false">'Information Sheet-COMPLETE 1st'!B105</f>
        <v>0</v>
      </c>
      <c r="C98" s="79"/>
      <c r="D98" s="3" t="n">
        <f aca="false">'Period Four'!$D98</f>
        <v>0</v>
      </c>
      <c r="E98" s="85" t="n">
        <f aca="false">E97</f>
        <v>1</v>
      </c>
      <c r="F98" s="85" t="n">
        <f aca="false">F97</f>
        <v>0</v>
      </c>
      <c r="G98" s="22"/>
      <c r="H98" s="81" t="n">
        <f aca="false">'Period Four'!$H98</f>
        <v>0</v>
      </c>
      <c r="I98" s="24" t="n">
        <v>0</v>
      </c>
      <c r="J98" s="82" t="n">
        <f aca="false">20-H98</f>
        <v>20</v>
      </c>
      <c r="K98" s="82" t="str">
        <f aca="false">IF(AND(J98&lt;=3.99,L105&gt;(-100)),J98,"$4.00")</f>
        <v>$4.00</v>
      </c>
      <c r="L98" s="83" t="str">
        <f aca="false">IF(OR(H98&gt;19.99,H98&lt;13.71),"0",I98*K98)</f>
        <v>0</v>
      </c>
      <c r="M98" s="94" t="n">
        <f aca="false">'Period Five'!$I98+'Period Four'!$M98</f>
        <v>0</v>
      </c>
    </row>
    <row r="99" s="74" customFormat="true" ht="30.75" hidden="false" customHeight="true" outlineLevel="0" collapsed="false">
      <c r="A99" s="78" t="n">
        <f aca="false">'Information Sheet-COMPLETE 1st'!A106</f>
        <v>0</v>
      </c>
      <c r="B99" s="71" t="n">
        <f aca="false">'Information Sheet-COMPLETE 1st'!B106</f>
        <v>0</v>
      </c>
      <c r="C99" s="79"/>
      <c r="D99" s="3" t="n">
        <f aca="false">'Period Four'!$D99</f>
        <v>0</v>
      </c>
      <c r="E99" s="85" t="n">
        <f aca="false">E98</f>
        <v>1</v>
      </c>
      <c r="F99" s="85" t="n">
        <f aca="false">F98</f>
        <v>0</v>
      </c>
      <c r="G99" s="22"/>
      <c r="H99" s="81" t="n">
        <f aca="false">'Period Four'!$H99</f>
        <v>0</v>
      </c>
      <c r="I99" s="24" t="n">
        <v>0</v>
      </c>
      <c r="J99" s="82" t="n">
        <f aca="false">20-H99</f>
        <v>20</v>
      </c>
      <c r="K99" s="82" t="str">
        <f aca="false">IF(AND(J99&lt;=3.99,L106&gt;(-100)),J99,"$4.00")</f>
        <v>$4.00</v>
      </c>
      <c r="L99" s="83" t="str">
        <f aca="false">IF(OR(H99&gt;19.99,H99&lt;13.71),"0",I99*K99)</f>
        <v>0</v>
      </c>
      <c r="M99" s="94" t="n">
        <f aca="false">'Period Five'!$I99+'Period Four'!$M99</f>
        <v>0</v>
      </c>
    </row>
    <row r="100" s="74" customFormat="true" ht="30.75" hidden="false" customHeight="true" outlineLevel="0" collapsed="false">
      <c r="A100" s="78" t="n">
        <f aca="false">'Information Sheet-COMPLETE 1st'!A107</f>
        <v>0</v>
      </c>
      <c r="B100" s="71" t="n">
        <f aca="false">'Information Sheet-COMPLETE 1st'!B107</f>
        <v>0</v>
      </c>
      <c r="C100" s="79"/>
      <c r="D100" s="3" t="n">
        <f aca="false">'Period Four'!$D100</f>
        <v>0</v>
      </c>
      <c r="E100" s="85" t="n">
        <f aca="false">E99</f>
        <v>1</v>
      </c>
      <c r="F100" s="85" t="n">
        <f aca="false">F99</f>
        <v>0</v>
      </c>
      <c r="G100" s="22"/>
      <c r="H100" s="81" t="n">
        <f aca="false">'Period Four'!$H100</f>
        <v>0</v>
      </c>
      <c r="I100" s="24" t="n">
        <v>0</v>
      </c>
      <c r="J100" s="82" t="n">
        <f aca="false">20-H100</f>
        <v>20</v>
      </c>
      <c r="K100" s="82" t="str">
        <f aca="false">IF(AND(J100&lt;=3.99,L107&gt;(-100)),J100,"$4.00")</f>
        <v>$4.00</v>
      </c>
      <c r="L100" s="83" t="str">
        <f aca="false">IF(OR(H100&gt;19.99,H100&lt;13.71),"0",I100*K100)</f>
        <v>0</v>
      </c>
      <c r="M100" s="94" t="n">
        <f aca="false">'Period Five'!$I100+'Period Four'!$M100</f>
        <v>0</v>
      </c>
    </row>
    <row r="101" s="74" customFormat="true" ht="30.75" hidden="false" customHeight="true" outlineLevel="0" collapsed="false">
      <c r="A101" s="78" t="n">
        <f aca="false">'Information Sheet-COMPLETE 1st'!A108</f>
        <v>0</v>
      </c>
      <c r="B101" s="71" t="n">
        <f aca="false">'Information Sheet-COMPLETE 1st'!B108</f>
        <v>0</v>
      </c>
      <c r="C101" s="79"/>
      <c r="D101" s="3" t="n">
        <f aca="false">'Period Four'!$D101</f>
        <v>0</v>
      </c>
      <c r="E101" s="85" t="n">
        <f aca="false">E100</f>
        <v>1</v>
      </c>
      <c r="F101" s="85" t="n">
        <f aca="false">F100</f>
        <v>0</v>
      </c>
      <c r="G101" s="22"/>
      <c r="H101" s="81" t="n">
        <f aca="false">'Period Four'!$H101</f>
        <v>0</v>
      </c>
      <c r="I101" s="24" t="n">
        <v>0</v>
      </c>
      <c r="J101" s="82" t="n">
        <f aca="false">20-H101</f>
        <v>20</v>
      </c>
      <c r="K101" s="82" t="str">
        <f aca="false">IF(AND(J101&lt;=3.99,L108&gt;(-100)),J101,"$4.00")</f>
        <v>$4.00</v>
      </c>
      <c r="L101" s="83" t="str">
        <f aca="false">IF(OR(H101&gt;19.99,H101&lt;13.71),"0",I101*K101)</f>
        <v>0</v>
      </c>
      <c r="M101" s="94" t="n">
        <f aca="false">'Period Five'!$I101+'Period Four'!$M101</f>
        <v>0</v>
      </c>
    </row>
    <row r="102" s="74" customFormat="true" ht="30.75" hidden="false" customHeight="true" outlineLevel="0" collapsed="false">
      <c r="A102" s="78" t="n">
        <f aca="false">'Information Sheet-COMPLETE 1st'!A109</f>
        <v>0</v>
      </c>
      <c r="B102" s="71" t="n">
        <f aca="false">'Information Sheet-COMPLETE 1st'!B109</f>
        <v>0</v>
      </c>
      <c r="C102" s="79"/>
      <c r="D102" s="3" t="n">
        <f aca="false">'Period Four'!$D102</f>
        <v>0</v>
      </c>
      <c r="E102" s="85" t="n">
        <f aca="false">E101</f>
        <v>1</v>
      </c>
      <c r="F102" s="85" t="n">
        <f aca="false">F101</f>
        <v>0</v>
      </c>
      <c r="G102" s="22"/>
      <c r="H102" s="81" t="n">
        <f aca="false">'Period Four'!$H102</f>
        <v>0</v>
      </c>
      <c r="I102" s="24" t="n">
        <v>0</v>
      </c>
      <c r="J102" s="82" t="n">
        <f aca="false">20-H102</f>
        <v>20</v>
      </c>
      <c r="K102" s="82" t="str">
        <f aca="false">IF(AND(J102&lt;=3.99,L109&gt;(-100)),J102,"$4.00")</f>
        <v>$4.00</v>
      </c>
      <c r="L102" s="83" t="str">
        <f aca="false">IF(OR(H102&gt;19.99,H102&lt;13.71),"0",I102*K102)</f>
        <v>0</v>
      </c>
      <c r="M102" s="94" t="n">
        <f aca="false">'Period Five'!$I102+'Period Four'!$M102</f>
        <v>0</v>
      </c>
    </row>
    <row r="103" s="74" customFormat="true" ht="30.75" hidden="false" customHeight="true" outlineLevel="0" collapsed="false">
      <c r="A103" s="78" t="n">
        <f aca="false">'Information Sheet-COMPLETE 1st'!A110</f>
        <v>0</v>
      </c>
      <c r="B103" s="71" t="n">
        <f aca="false">'Information Sheet-COMPLETE 1st'!B110</f>
        <v>0</v>
      </c>
      <c r="C103" s="79"/>
      <c r="D103" s="3" t="n">
        <f aca="false">'Period Four'!$D103</f>
        <v>0</v>
      </c>
      <c r="E103" s="85" t="n">
        <f aca="false">E102</f>
        <v>1</v>
      </c>
      <c r="F103" s="85" t="n">
        <f aca="false">F102</f>
        <v>0</v>
      </c>
      <c r="G103" s="22"/>
      <c r="H103" s="81" t="n">
        <f aca="false">'Period Four'!$H103</f>
        <v>0</v>
      </c>
      <c r="I103" s="24" t="n">
        <v>0</v>
      </c>
      <c r="J103" s="82" t="n">
        <f aca="false">20-H103</f>
        <v>20</v>
      </c>
      <c r="K103" s="82" t="str">
        <f aca="false">IF(AND(J103&lt;=3.99,L110&gt;(-100)),J103,"$4.00")</f>
        <v>$4.00</v>
      </c>
      <c r="L103" s="83" t="str">
        <f aca="false">IF(OR(H103&gt;19.99,H103&lt;13.71),"0",I103*K103)</f>
        <v>0</v>
      </c>
      <c r="M103" s="94" t="n">
        <f aca="false">'Period Five'!$I103+'Period Four'!$M103</f>
        <v>0</v>
      </c>
    </row>
    <row r="104" s="74" customFormat="true" ht="30.75" hidden="false" customHeight="true" outlineLevel="0" collapsed="false">
      <c r="A104" s="78" t="n">
        <f aca="false">'Information Sheet-COMPLETE 1st'!A111</f>
        <v>0</v>
      </c>
      <c r="B104" s="71" t="n">
        <f aca="false">'Information Sheet-COMPLETE 1st'!B111</f>
        <v>0</v>
      </c>
      <c r="C104" s="79"/>
      <c r="D104" s="3" t="n">
        <f aca="false">'Period Four'!$D104</f>
        <v>0</v>
      </c>
      <c r="E104" s="85" t="n">
        <f aca="false">E103</f>
        <v>1</v>
      </c>
      <c r="F104" s="85" t="n">
        <f aca="false">F103</f>
        <v>0</v>
      </c>
      <c r="G104" s="22"/>
      <c r="H104" s="81" t="n">
        <f aca="false">'Period Four'!$H104</f>
        <v>0</v>
      </c>
      <c r="I104" s="24" t="n">
        <v>0</v>
      </c>
      <c r="J104" s="82" t="n">
        <f aca="false">20-H104</f>
        <v>20</v>
      </c>
      <c r="K104" s="82" t="str">
        <f aca="false">IF(AND(J104&lt;=3.99,L111&gt;(-100)),J104,"$4.00")</f>
        <v>$4.00</v>
      </c>
      <c r="L104" s="83" t="str">
        <f aca="false">IF(OR(H104&gt;19.99,H104&lt;13.71),"0",I104*K104)</f>
        <v>0</v>
      </c>
      <c r="M104" s="94" t="n">
        <f aca="false">'Period Five'!$I104+'Period Four'!$M104</f>
        <v>0</v>
      </c>
    </row>
    <row r="105" s="74" customFormat="true" ht="30.75" hidden="false" customHeight="true" outlineLevel="0" collapsed="false">
      <c r="A105" s="78" t="n">
        <f aca="false">'Information Sheet-COMPLETE 1st'!A112</f>
        <v>0</v>
      </c>
      <c r="B105" s="71" t="n">
        <f aca="false">'Information Sheet-COMPLETE 1st'!B112</f>
        <v>0</v>
      </c>
      <c r="C105" s="79"/>
      <c r="D105" s="3" t="n">
        <f aca="false">'Period Four'!$D105</f>
        <v>0</v>
      </c>
      <c r="E105" s="85" t="n">
        <f aca="false">E104</f>
        <v>1</v>
      </c>
      <c r="F105" s="85" t="n">
        <f aca="false">F104</f>
        <v>0</v>
      </c>
      <c r="G105" s="22"/>
      <c r="H105" s="81" t="n">
        <f aca="false">'Period Four'!$H105</f>
        <v>0</v>
      </c>
      <c r="I105" s="24" t="n">
        <v>0</v>
      </c>
      <c r="J105" s="82" t="n">
        <f aca="false">20-H105</f>
        <v>20</v>
      </c>
      <c r="K105" s="82" t="str">
        <f aca="false">IF(AND(J105&lt;=3.99,L112&gt;(-100)),J105,"$4.00")</f>
        <v>$4.00</v>
      </c>
      <c r="L105" s="83" t="str">
        <f aca="false">IF(OR(H105&gt;19.99,H105&lt;13.71),"0",I105*K105)</f>
        <v>0</v>
      </c>
      <c r="M105" s="94" t="n">
        <f aca="false">'Period Five'!$I105+'Period Four'!$M105</f>
        <v>0</v>
      </c>
    </row>
    <row r="106" s="74" customFormat="true" ht="30.75" hidden="false" customHeight="true" outlineLevel="0" collapsed="false">
      <c r="A106" s="78" t="n">
        <f aca="false">'Information Sheet-COMPLETE 1st'!A113</f>
        <v>0</v>
      </c>
      <c r="B106" s="71" t="n">
        <f aca="false">'Information Sheet-COMPLETE 1st'!B113</f>
        <v>0</v>
      </c>
      <c r="C106" s="79"/>
      <c r="D106" s="3" t="n">
        <f aca="false">'Period Four'!$D106</f>
        <v>0</v>
      </c>
      <c r="E106" s="85" t="n">
        <f aca="false">E105</f>
        <v>1</v>
      </c>
      <c r="F106" s="85" t="n">
        <f aca="false">F105</f>
        <v>0</v>
      </c>
      <c r="G106" s="22"/>
      <c r="H106" s="81" t="n">
        <f aca="false">'Period Four'!$H106</f>
        <v>0</v>
      </c>
      <c r="I106" s="24" t="n">
        <v>0</v>
      </c>
      <c r="J106" s="82" t="n">
        <f aca="false">20-H106</f>
        <v>20</v>
      </c>
      <c r="K106" s="82" t="str">
        <f aca="false">IF(AND(J106&lt;=3.99,L113&gt;(-100)),J106,"$4.00")</f>
        <v>$4.00</v>
      </c>
      <c r="L106" s="83" t="str">
        <f aca="false">IF(OR(H106&gt;19.99,H106&lt;13.71),"0",I106*K106)</f>
        <v>0</v>
      </c>
      <c r="M106" s="94" t="n">
        <f aca="false">'Period Five'!$I106+'Period Four'!$M106</f>
        <v>0</v>
      </c>
    </row>
    <row r="107" s="86" customFormat="true" ht="16.5" hidden="false" customHeight="false" outlineLevel="0" collapsed="false">
      <c r="C107" s="30"/>
      <c r="D107" s="30"/>
      <c r="E107" s="30"/>
      <c r="F107" s="87" t="s">
        <v>14</v>
      </c>
      <c r="G107" s="87"/>
      <c r="H107" s="87"/>
      <c r="I107" s="87"/>
      <c r="J107" s="87"/>
      <c r="K107" s="88"/>
      <c r="L107" s="96" t="n">
        <f aca="false">SUM(L6:L106)</f>
        <v>0</v>
      </c>
    </row>
  </sheetData>
  <sheetProtection sheet="true" password="cdd8" selectLockedCells="true" autoFilter="false"/>
  <mergeCells count="3">
    <mergeCell ref="A1:M1"/>
    <mergeCell ref="B2:L2"/>
    <mergeCell ref="F107:J107"/>
  </mergeCells>
  <conditionalFormatting sqref="H6:H106">
    <cfRule type="cellIs" priority="2" operator="lessThan" aboveAverage="0" equalAverage="0" bottom="0" percent="0" rank="0" text="" dxfId="34">
      <formula>13.71</formula>
    </cfRule>
    <cfRule type="cellIs" priority="3" operator="greaterThan" aboveAverage="0" equalAverage="0" bottom="0" percent="0" rank="0" text="" dxfId="35">
      <formula>19.99</formula>
    </cfRule>
    <cfRule type="cellIs" priority="4" operator="greaterThan" aboveAverage="0" equalAverage="0" bottom="0" percent="0" rank="0" text="" dxfId="36">
      <formula>20</formula>
    </cfRule>
  </conditionalFormatting>
  <conditionalFormatting sqref="C6:C106">
    <cfRule type="cellIs" priority="5" operator="equal" aboveAverage="0" equalAverage="0" bottom="0" percent="0" rank="0" text="" dxfId="37">
      <formula>"NO"</formula>
    </cfRule>
  </conditionalFormatting>
  <conditionalFormatting sqref="M6:M106">
    <cfRule type="cellIs" priority="6" operator="greaterThan" aboveAverage="0" equalAverage="0" bottom="0" percent="0" rank="0" text="" dxfId="38">
      <formula>640</formula>
    </cfRule>
  </conditionalFormatting>
  <conditionalFormatting sqref="F6">
    <cfRule type="cellIs" priority="7" operator="greaterThan" aboveAverage="0" equalAverage="0" bottom="0" percent="0" rank="0" text="" dxfId="39">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7:22:38Z</dcterms:created>
  <dc:creator>Shirley.Ng</dc:creator>
  <dc:description/>
  <dc:language>en-US</dc:language>
  <cp:lastModifiedBy>Erin.Holm</cp:lastModifiedBy>
  <cp:lastPrinted>2020-12-07T18:25:04Z</cp:lastPrinted>
  <dcterms:modified xsi:type="dcterms:W3CDTF">2020-12-07T20:23:34Z</dcterms:modified>
  <cp:revision>0</cp:revision>
  <dc:subject/>
  <dc:title/>
</cp:coreProperties>
</file>